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夏银行冬奥币、冬奥钞再次预约兑换网点及数量信息" sheetId="1" state="visible" r:id="rId2"/>
    <sheet name="华夏银行冬奥币、冬奥钞再次预约兑换总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16">
  <si>
    <t xml:space="preserve">附件</t>
  </si>
  <si>
    <t xml:space="preserve">华夏银行冬奥币、冬奥钞再次预约兑换网点及数量信息</t>
  </si>
  <si>
    <t xml:space="preserve">序号</t>
  </si>
  <si>
    <t xml:space="preserve">地区</t>
  </si>
  <si>
    <t xml:space="preserve">分行</t>
  </si>
  <si>
    <t xml:space="preserve">行政区域</t>
  </si>
  <si>
    <t xml:space="preserve">网点名称</t>
  </si>
  <si>
    <t xml:space="preserve">额度分配（套）</t>
  </si>
  <si>
    <t xml:space="preserve">冬奥币线上额度</t>
  </si>
  <si>
    <t xml:space="preserve">冬奥钞线上额度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南门外支行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武清区</t>
  </si>
  <si>
    <t xml:space="preserve">武清支行</t>
  </si>
  <si>
    <t xml:space="preserve">武清雍阳东道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永明路支行</t>
  </si>
  <si>
    <t xml:space="preserve">塘沽支行</t>
  </si>
  <si>
    <t xml:space="preserve">开发区支行</t>
  </si>
  <si>
    <t xml:space="preserve">高新区支行</t>
  </si>
  <si>
    <t xml:space="preserve">太原市</t>
  </si>
  <si>
    <t xml:space="preserve">太原分行</t>
  </si>
  <si>
    <t xml:space="preserve">迎泽区</t>
  </si>
  <si>
    <t xml:space="preserve">太原分行营业部</t>
  </si>
  <si>
    <t xml:space="preserve">双塔西街支行</t>
  </si>
  <si>
    <t xml:space="preserve">水西门街支行</t>
  </si>
  <si>
    <t xml:space="preserve">桃园南路支行</t>
  </si>
  <si>
    <t xml:space="preserve">万柏林区</t>
  </si>
  <si>
    <t xml:space="preserve">漪汾街支行</t>
  </si>
  <si>
    <t xml:space="preserve">滨河西路支行</t>
  </si>
  <si>
    <t xml:space="preserve">小店区</t>
  </si>
  <si>
    <t xml:space="preserve">亲贤街支行</t>
  </si>
  <si>
    <t xml:space="preserve">晋阳街支行</t>
  </si>
  <si>
    <t xml:space="preserve">体育南路支行</t>
  </si>
  <si>
    <t xml:space="preserve">长风街支行</t>
  </si>
  <si>
    <t xml:space="preserve">平阳路支行</t>
  </si>
  <si>
    <t xml:space="preserve">经济技术开发区支行</t>
  </si>
  <si>
    <t xml:space="preserve">南城支行</t>
  </si>
  <si>
    <t xml:space="preserve">杏花岭区</t>
  </si>
  <si>
    <t xml:space="preserve">五一路支行</t>
  </si>
  <si>
    <t xml:space="preserve">府西街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大同惠民西路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新城支行</t>
  </si>
  <si>
    <t xml:space="preserve">长乐宫支行</t>
  </si>
  <si>
    <t xml:space="preserve">赛罕区</t>
  </si>
  <si>
    <t xml:space="preserve">金盛支行</t>
  </si>
  <si>
    <t xml:space="preserve">丰州路支行</t>
  </si>
  <si>
    <t xml:space="preserve">乌兰察布路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民主路支行</t>
  </si>
  <si>
    <t xml:space="preserve">文化路支行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东盛大街支行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宽城区</t>
  </si>
  <si>
    <t xml:space="preserve">九台路支行</t>
  </si>
  <si>
    <t xml:space="preserve">绿园区</t>
  </si>
  <si>
    <t xml:space="preserve">景阳大路支行</t>
  </si>
  <si>
    <t xml:space="preserve">汽车产业开发区</t>
  </si>
  <si>
    <t xml:space="preserve">长沈路支行</t>
  </si>
  <si>
    <t xml:space="preserve">吉林市</t>
  </si>
  <si>
    <t xml:space="preserve">吉林分行</t>
  </si>
  <si>
    <t xml:space="preserve">船营区</t>
  </si>
  <si>
    <t xml:space="preserve">吉林分行营业部</t>
  </si>
  <si>
    <t xml:space="preserve">上海市</t>
  </si>
  <si>
    <t xml:space="preserve">上海分行</t>
  </si>
  <si>
    <t xml:space="preserve">宝山区</t>
  </si>
  <si>
    <t xml:space="preserve">宝山支行</t>
  </si>
  <si>
    <t xml:space="preserve">奉贤区</t>
  </si>
  <si>
    <t xml:space="preserve">奉贤支行</t>
  </si>
  <si>
    <t xml:space="preserve">黄浦区</t>
  </si>
  <si>
    <t xml:space="preserve">黄浦支行</t>
  </si>
  <si>
    <t xml:space="preserve">卢湾支行</t>
  </si>
  <si>
    <t xml:space="preserve">嘉定区</t>
  </si>
  <si>
    <t xml:space="preserve">嘉定支行</t>
  </si>
  <si>
    <t xml:space="preserve">静安区</t>
  </si>
  <si>
    <t xml:space="preserve">闸北支行</t>
  </si>
  <si>
    <t xml:space="preserve">市西支行</t>
  </si>
  <si>
    <t xml:space="preserve">闵行区</t>
  </si>
  <si>
    <t xml:space="preserve">闵行支行</t>
  </si>
  <si>
    <t xml:space="preserve">浦东新区</t>
  </si>
  <si>
    <t xml:space="preserve">上海分行营业部</t>
  </si>
  <si>
    <t xml:space="preserve">南汇支行</t>
  </si>
  <si>
    <t xml:space="preserve">自贸分行营业部</t>
  </si>
  <si>
    <t xml:space="preserve">普陀区</t>
  </si>
  <si>
    <t xml:space="preserve">普陀支行</t>
  </si>
  <si>
    <t xml:space="preserve">青浦区</t>
  </si>
  <si>
    <t xml:space="preserve">青浦支行</t>
  </si>
  <si>
    <t xml:space="preserve">徐泾支行</t>
  </si>
  <si>
    <t xml:space="preserve">松江区</t>
  </si>
  <si>
    <t xml:space="preserve">松江支行</t>
  </si>
  <si>
    <t xml:space="preserve">徐汇区</t>
  </si>
  <si>
    <t xml:space="preserve">徐汇支行</t>
  </si>
  <si>
    <t xml:space="preserve">杨浦区</t>
  </si>
  <si>
    <t xml:space="preserve">五角场支行</t>
  </si>
  <si>
    <t xml:space="preserve">杨浦支行</t>
  </si>
  <si>
    <t xml:space="preserve">长宁区</t>
  </si>
  <si>
    <t xml:space="preserve">虹桥支行</t>
  </si>
  <si>
    <t xml:space="preserve">长宁支行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鼓楼区</t>
  </si>
  <si>
    <t xml:space="preserve">新街口支行</t>
  </si>
  <si>
    <t xml:space="preserve">城西支行</t>
  </si>
  <si>
    <t xml:space="preserve">城北支行</t>
  </si>
  <si>
    <t xml:space="preserve">河西支行</t>
  </si>
  <si>
    <t xml:space="preserve">秦淮区</t>
  </si>
  <si>
    <t xml:space="preserve">秦淮支行</t>
  </si>
  <si>
    <t xml:space="preserve">江宁区</t>
  </si>
  <si>
    <t xml:space="preserve">江宁支行</t>
  </si>
  <si>
    <t xml:space="preserve">玄武区</t>
  </si>
  <si>
    <t xml:space="preserve">城东支行</t>
  </si>
  <si>
    <t xml:space="preserve">江北新区</t>
  </si>
  <si>
    <t xml:space="preserve">江北新区支行</t>
  </si>
  <si>
    <t xml:space="preserve">雨花台区</t>
  </si>
  <si>
    <t xml:space="preserve">雨花支行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徐州市</t>
  </si>
  <si>
    <t xml:space="preserve">徐州分行</t>
  </si>
  <si>
    <t xml:space="preserve">徐州分行营业部</t>
  </si>
  <si>
    <t xml:space="preserve">泉山区</t>
  </si>
  <si>
    <t xml:space="preserve">淮西支行</t>
  </si>
  <si>
    <t xml:space="preserve">云龙区</t>
  </si>
  <si>
    <t xml:space="preserve">云龙支行</t>
  </si>
  <si>
    <t xml:space="preserve">铜山区</t>
  </si>
  <si>
    <t xml:space="preserve">铜山支行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扬中市</t>
  </si>
  <si>
    <t xml:space="preserve">扬中支行</t>
  </si>
  <si>
    <t xml:space="preserve">丹徒区</t>
  </si>
  <si>
    <t xml:space="preserve">丹徒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海门区</t>
  </si>
  <si>
    <t xml:space="preserve">海门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淮安区</t>
  </si>
  <si>
    <t xml:space="preserve">淮安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邗江支行</t>
  </si>
  <si>
    <t xml:space="preserve">江都区</t>
  </si>
  <si>
    <t xml:space="preserve">江都支行</t>
  </si>
  <si>
    <t xml:space="preserve">仪征市</t>
  </si>
  <si>
    <t xml:space="preserve">仪征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苏州市</t>
  </si>
  <si>
    <t xml:space="preserve">苏州分行</t>
  </si>
  <si>
    <t xml:space="preserve">工业园区</t>
  </si>
  <si>
    <t xml:space="preserve">苏州分行营业部</t>
  </si>
  <si>
    <t xml:space="preserve">江苏自贸试验区苏州片区支行</t>
  </si>
  <si>
    <t xml:space="preserve">姑苏区</t>
  </si>
  <si>
    <t xml:space="preserve">平江支行</t>
  </si>
  <si>
    <t xml:space="preserve">姑苏支行</t>
  </si>
  <si>
    <t xml:space="preserve">虎丘区</t>
  </si>
  <si>
    <t xml:space="preserve">新区支行</t>
  </si>
  <si>
    <t xml:space="preserve">相城区</t>
  </si>
  <si>
    <t xml:space="preserve">相城支行</t>
  </si>
  <si>
    <t xml:space="preserve">吴中区</t>
  </si>
  <si>
    <t xml:space="preserve">吴中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武进区</t>
  </si>
  <si>
    <t xml:space="preserve">武进支行</t>
  </si>
  <si>
    <t xml:space="preserve">金坛区</t>
  </si>
  <si>
    <t xml:space="preserve">金坛支行</t>
  </si>
  <si>
    <t xml:space="preserve">溧阳市</t>
  </si>
  <si>
    <t xml:space="preserve">溧阳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滨湖支行</t>
  </si>
  <si>
    <t xml:space="preserve">梁溪区</t>
  </si>
  <si>
    <t xml:space="preserve">城中支行</t>
  </si>
  <si>
    <t xml:space="preserve">新吴区</t>
  </si>
  <si>
    <t xml:space="preserve">惠山区</t>
  </si>
  <si>
    <t xml:space="preserve">惠山支行</t>
  </si>
  <si>
    <t xml:space="preserve">宜兴市</t>
  </si>
  <si>
    <t xml:space="preserve">宜兴支行</t>
  </si>
  <si>
    <t xml:space="preserve">江阴市</t>
  </si>
  <si>
    <t xml:space="preserve">江阴支行</t>
  </si>
  <si>
    <t xml:space="preserve">合肥市</t>
  </si>
  <si>
    <t xml:space="preserve">合肥分行</t>
  </si>
  <si>
    <t xml:space="preserve">庐阳区</t>
  </si>
  <si>
    <t xml:space="preserve">合肥分行营业部</t>
  </si>
  <si>
    <t xml:space="preserve">瑶海区</t>
  </si>
  <si>
    <t xml:space="preserve">胜利路支行</t>
  </si>
  <si>
    <t xml:space="preserve">瑶海支行</t>
  </si>
  <si>
    <t xml:space="preserve">政务区</t>
  </si>
  <si>
    <t xml:space="preserve">政务区支行</t>
  </si>
  <si>
    <t xml:space="preserve">蜀山区</t>
  </si>
  <si>
    <t xml:space="preserve">长江西路支行</t>
  </si>
  <si>
    <t xml:space="preserve">黄山路支行</t>
  </si>
  <si>
    <t xml:space="preserve">包河区</t>
  </si>
  <si>
    <t xml:space="preserve">周谷堆支行</t>
  </si>
  <si>
    <t xml:space="preserve">金屯支行</t>
  </si>
  <si>
    <t xml:space="preserve">包河支行</t>
  </si>
  <si>
    <t xml:space="preserve">经济技术开发区</t>
  </si>
  <si>
    <t xml:space="preserve">芜湖市</t>
  </si>
  <si>
    <t xml:space="preserve">芜湖分行</t>
  </si>
  <si>
    <t xml:space="preserve">鸠江区</t>
  </si>
  <si>
    <t xml:space="preserve">芜湖分行营业部</t>
  </si>
  <si>
    <t xml:space="preserve">弋江区</t>
  </si>
  <si>
    <t xml:space="preserve">弋江支行</t>
  </si>
  <si>
    <t xml:space="preserve">阜阳市</t>
  </si>
  <si>
    <t xml:space="preserve">阜阳分行</t>
  </si>
  <si>
    <t xml:space="preserve">颍州区</t>
  </si>
  <si>
    <t xml:space="preserve">阜阳分行营业部</t>
  </si>
  <si>
    <t xml:space="preserve">郑州市</t>
  </si>
  <si>
    <t xml:space="preserve">郑州分行</t>
  </si>
  <si>
    <t xml:space="preserve">金水区</t>
  </si>
  <si>
    <t xml:space="preserve">英协路支行</t>
  </si>
  <si>
    <t xml:space="preserve">农业路支行</t>
  </si>
  <si>
    <t xml:space="preserve">纬五路支行</t>
  </si>
  <si>
    <t xml:space="preserve">北环路支行</t>
  </si>
  <si>
    <t xml:space="preserve">国基路支行</t>
  </si>
  <si>
    <t xml:space="preserve">纬三路支行</t>
  </si>
  <si>
    <t xml:space="preserve">郑州分行营业部</t>
  </si>
  <si>
    <t xml:space="preserve">九如路支行</t>
  </si>
  <si>
    <t xml:space="preserve">中原区</t>
  </si>
  <si>
    <t xml:space="preserve">建设路支行</t>
  </si>
  <si>
    <t xml:space="preserve">洛阳市</t>
  </si>
  <si>
    <t xml:space="preserve">洛阳分行</t>
  </si>
  <si>
    <t xml:space="preserve">洛龙区</t>
  </si>
  <si>
    <t xml:space="preserve">洛阳分行营业部</t>
  </si>
  <si>
    <t xml:space="preserve">武汉市</t>
  </si>
  <si>
    <t xml:space="preserve">武汉分行</t>
  </si>
  <si>
    <t xml:space="preserve">江汉区</t>
  </si>
  <si>
    <t xml:space="preserve">江汉支行</t>
  </si>
  <si>
    <t xml:space="preserve">江岸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武昌区</t>
  </si>
  <si>
    <t xml:space="preserve">武汉分行营业部</t>
  </si>
  <si>
    <t xml:space="preserve">青山支行</t>
  </si>
  <si>
    <t xml:space="preserve">洪山区</t>
  </si>
  <si>
    <t xml:space="preserve">洪山支行</t>
  </si>
  <si>
    <t xml:space="preserve">光谷科技支行</t>
  </si>
  <si>
    <t xml:space="preserve">东西湖区</t>
  </si>
  <si>
    <t xml:space="preserve">东西湖支行</t>
  </si>
  <si>
    <t xml:space="preserve">襄阳市</t>
  </si>
  <si>
    <t xml:space="preserve">襄阳分行</t>
  </si>
  <si>
    <t xml:space="preserve">樊城区</t>
  </si>
  <si>
    <t xml:space="preserve">襄阳分行营业部</t>
  </si>
  <si>
    <t xml:space="preserve">宜昌市 </t>
  </si>
  <si>
    <t xml:space="preserve">宜昌分行</t>
  </si>
  <si>
    <t xml:space="preserve">西陵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长沙窑岭支行</t>
  </si>
  <si>
    <t xml:space="preserve">长沙远大路支行</t>
  </si>
  <si>
    <t xml:space="preserve">天心区</t>
  </si>
  <si>
    <t xml:space="preserve">长沙天心支行</t>
  </si>
  <si>
    <t xml:space="preserve">长沙友谊路支行</t>
  </si>
  <si>
    <t xml:space="preserve">岳麓区</t>
  </si>
  <si>
    <t xml:space="preserve">长沙湘江新区支行</t>
  </si>
  <si>
    <t xml:space="preserve">长沙县</t>
  </si>
  <si>
    <t xml:space="preserve">长沙星沙支行</t>
  </si>
  <si>
    <t xml:space="preserve">株洲市</t>
  </si>
  <si>
    <t xml:space="preserve">天元区</t>
  </si>
  <si>
    <t xml:space="preserve">长沙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华强北支行</t>
  </si>
  <si>
    <t xml:space="preserve">竹子林支行</t>
  </si>
  <si>
    <t xml:space="preserve">天安支行</t>
  </si>
  <si>
    <t xml:space="preserve">宝安区</t>
  </si>
  <si>
    <t xml:space="preserve">宝安支行</t>
  </si>
  <si>
    <t xml:space="preserve">南山区</t>
  </si>
  <si>
    <t xml:space="preserve">科技园支行</t>
  </si>
  <si>
    <t xml:space="preserve">后海支行</t>
  </si>
  <si>
    <t xml:space="preserve">南山支行</t>
  </si>
  <si>
    <t xml:space="preserve">龙岗区</t>
  </si>
  <si>
    <t xml:space="preserve">横岗支行</t>
  </si>
  <si>
    <t xml:space="preserve">罗湖区</t>
  </si>
  <si>
    <t xml:space="preserve">东门支行</t>
  </si>
  <si>
    <t xml:space="preserve">龙华区</t>
  </si>
  <si>
    <t xml:space="preserve">大浪支行</t>
  </si>
  <si>
    <t xml:space="preserve">龙华支行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青秀支行</t>
  </si>
  <si>
    <t xml:space="preserve">金湖支行</t>
  </si>
  <si>
    <t xml:space="preserve">民主支行</t>
  </si>
  <si>
    <t xml:space="preserve">双拥路支行</t>
  </si>
  <si>
    <t xml:space="preserve">友爱支行</t>
  </si>
  <si>
    <t xml:space="preserve">西乡塘区</t>
  </si>
  <si>
    <t xml:space="preserve">高新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西安市</t>
  </si>
  <si>
    <t xml:space="preserve">西安分行</t>
  </si>
  <si>
    <t xml:space="preserve">碑林区</t>
  </si>
  <si>
    <t xml:space="preserve">西安分行营业部</t>
  </si>
  <si>
    <t xml:space="preserve">互助路支行</t>
  </si>
  <si>
    <t xml:space="preserve">和平路支行</t>
  </si>
  <si>
    <t xml:space="preserve">莲湖区</t>
  </si>
  <si>
    <t xml:space="preserve">高新技术开发区支行</t>
  </si>
  <si>
    <t xml:space="preserve">大兴新区支行</t>
  </si>
  <si>
    <t xml:space="preserve">大唐西市支行</t>
  </si>
  <si>
    <t xml:space="preserve">西大街支行</t>
  </si>
  <si>
    <t xml:space="preserve">雁塔区</t>
  </si>
  <si>
    <t xml:space="preserve">小寨支行</t>
  </si>
  <si>
    <t xml:space="preserve">唐延路支行</t>
  </si>
  <si>
    <t xml:space="preserve">朱雀南路支行</t>
  </si>
  <si>
    <t xml:space="preserve">锦业路支行</t>
  </si>
  <si>
    <t xml:space="preserve">曲江池北路支行</t>
  </si>
  <si>
    <t xml:space="preserve">紫薇田园都市支行</t>
  </si>
  <si>
    <t xml:space="preserve">科技六路支行</t>
  </si>
  <si>
    <t xml:space="preserve">科技路支行</t>
  </si>
  <si>
    <t xml:space="preserve">未央区</t>
  </si>
  <si>
    <t xml:space="preserve">凤城一路支行</t>
  </si>
  <si>
    <t xml:space="preserve">凤城七路支行</t>
  </si>
  <si>
    <t xml:space="preserve">欧亚大道支行</t>
  </si>
  <si>
    <t xml:space="preserve">长乐路支行</t>
  </si>
  <si>
    <t xml:space="preserve">长安区</t>
  </si>
  <si>
    <t xml:space="preserve">航天城支行</t>
  </si>
  <si>
    <t xml:space="preserve">咸阳市</t>
  </si>
  <si>
    <t xml:space="preserve">西咸新区分行</t>
  </si>
  <si>
    <t xml:space="preserve">西咸新区</t>
  </si>
  <si>
    <t xml:space="preserve">西咸新区分行营业部</t>
  </si>
  <si>
    <t xml:space="preserve">宝鸡市</t>
  </si>
  <si>
    <t xml:space="preserve">宝鸡分行</t>
  </si>
  <si>
    <t xml:space="preserve">金台区</t>
  </si>
  <si>
    <t xml:space="preserve">宝鸡分行营业部</t>
  </si>
  <si>
    <t xml:space="preserve">延安市</t>
  </si>
  <si>
    <t xml:space="preserve">延安分行</t>
  </si>
  <si>
    <t xml:space="preserve">宝塔区</t>
  </si>
  <si>
    <t xml:space="preserve">延安分行营业部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银川市</t>
  </si>
  <si>
    <t xml:space="preserve">银川分行</t>
  </si>
  <si>
    <t xml:space="preserve">金凤区</t>
  </si>
  <si>
    <t xml:space="preserve">银川分行营业部</t>
  </si>
  <si>
    <t xml:space="preserve">兴庆区</t>
  </si>
  <si>
    <t xml:space="preserve">凤凰北街支行</t>
  </si>
  <si>
    <t xml:space="preserve">治平路支行</t>
  </si>
  <si>
    <t xml:space="preserve">新华街支行</t>
  </si>
  <si>
    <t xml:space="preserve">西夏区</t>
  </si>
  <si>
    <t xml:space="preserve">兴洲支行</t>
  </si>
  <si>
    <t xml:space="preserve">合计</t>
  </si>
  <si>
    <r>
      <rPr>
        <b val="true"/>
        <sz val="12"/>
        <rFont val="宋体"/>
        <family val="0"/>
        <charset val="134"/>
      </rPr>
      <t xml:space="preserve">                                                   (</t>
    </r>
    <r>
      <rPr>
        <b val="true"/>
        <sz val="12"/>
        <rFont val="Noto Sans"/>
        <family val="2"/>
      </rPr>
      <t xml:space="preserve">单位：万套</t>
    </r>
    <r>
      <rPr>
        <b val="true"/>
        <sz val="12"/>
        <rFont val="宋体"/>
        <family val="0"/>
        <charset val="134"/>
      </rPr>
      <t xml:space="preserve">)</t>
    </r>
  </si>
  <si>
    <t xml:space="preserve">山西省</t>
  </si>
  <si>
    <t xml:space="preserve">内蒙古自治区</t>
  </si>
  <si>
    <t xml:space="preserve">吉林省</t>
  </si>
  <si>
    <t xml:space="preserve">江苏省</t>
  </si>
  <si>
    <t xml:space="preserve">安徽省</t>
  </si>
  <si>
    <t xml:space="preserve">河南省</t>
  </si>
  <si>
    <t xml:space="preserve">湖北省</t>
  </si>
  <si>
    <t xml:space="preserve">湖南省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宁夏回族自治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* #,##0.00_ ;_ * \-#,##0.00_ ;_ * \-??_ ;_ @_ "/>
    <numFmt numFmtId="167" formatCode="_ * #,##0_ ;_ * \-#,##0_ ;_ * \-_ ;_ @_ "/>
    <numFmt numFmtId="168" formatCode="#,##0_);[RED]\(#,##0\)"/>
    <numFmt numFmtId="169" formatCode="@"/>
    <numFmt numFmtId="170" formatCode="0.0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8"/>
      <color rgb="FF000000"/>
      <name val="微软简标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0" name="Picture 6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1" name="Picture 5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2" name="Picture 4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3" name="Picture 3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4" name="Picture 2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sp>
      <xdr:nvSpPr>
        <xdr:cNvPr id="11" name="Picture 6" hidden="1"/>
        <xdr:cNvSpPr/>
      </xdr:nvSpPr>
      <xdr:spPr>
        <a:xfrm>
          <a:off x="8639280" y="13096800"/>
          <a:ext cx="17092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sp>
      <xdr:nvSpPr>
        <xdr:cNvPr id="12" name="Picture 5" hidden="1"/>
        <xdr:cNvSpPr/>
      </xdr:nvSpPr>
      <xdr:spPr>
        <a:xfrm>
          <a:off x="8639280" y="13096800"/>
          <a:ext cx="17092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sp>
      <xdr:nvSpPr>
        <xdr:cNvPr id="13" name="Picture 4" hidden="1"/>
        <xdr:cNvSpPr/>
      </xdr:nvSpPr>
      <xdr:spPr>
        <a:xfrm>
          <a:off x="8639280" y="13096800"/>
          <a:ext cx="17092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sp>
      <xdr:nvSpPr>
        <xdr:cNvPr id="14" name="Picture 3" hidden="1"/>
        <xdr:cNvSpPr/>
      </xdr:nvSpPr>
      <xdr:spPr>
        <a:xfrm>
          <a:off x="8639280" y="13096800"/>
          <a:ext cx="17092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sp>
      <xdr:nvSpPr>
        <xdr:cNvPr id="15" name="Picture 2" hidden="1"/>
        <xdr:cNvSpPr/>
      </xdr:nvSpPr>
      <xdr:spPr>
        <a:xfrm>
          <a:off x="8639280" y="13096800"/>
          <a:ext cx="17092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639280" y="13096800"/>
          <a:ext cx="1709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639280" y="13096800"/>
          <a:ext cx="1709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639280" y="13096800"/>
          <a:ext cx="1709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639280" y="13096800"/>
          <a:ext cx="1709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639280" y="13096800"/>
          <a:ext cx="1709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6</xdr:row>
      <xdr:rowOff>18072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639280" y="13096800"/>
          <a:ext cx="1709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22" name="Picture 6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23" name="Picture 5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24" name="Picture 4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25" name="Picture 3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sp>
      <xdr:nvSpPr>
        <xdr:cNvPr id="26" name="Picture 2" hidden="1"/>
        <xdr:cNvSpPr/>
      </xdr:nvSpPr>
      <xdr:spPr>
        <a:xfrm>
          <a:off x="8639280" y="13096800"/>
          <a:ext cx="170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1</xdr:row>
      <xdr:rowOff>0</xdr:rowOff>
    </xdr:from>
    <xdr:to>
      <xdr:col>10</xdr:col>
      <xdr:colOff>270360</xdr:colOff>
      <xdr:row>71</xdr:row>
      <xdr:rowOff>18108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639280" y="13096800"/>
          <a:ext cx="17092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47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K264" activeCellId="0" sqref="K2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37"/>
    <col collapsed="false" customWidth="true" hidden="false" outlineLevel="0" max="4" min="4" style="1" width="13.99"/>
    <col collapsed="false" customWidth="true" hidden="false" outlineLevel="0" max="5" min="5" style="2" width="22.13"/>
    <col collapsed="false" customWidth="true" hidden="false" outlineLevel="0" max="6" min="6" style="3" width="13.87"/>
    <col collapsed="false" customWidth="true" hidden="false" outlineLevel="0" max="7" min="7" style="1" width="20.25"/>
    <col collapsed="false" customWidth="false" hidden="true" outlineLevel="0" max="8" min="8" style="4" width="8.99"/>
    <col collapsed="false" customWidth="false" hidden="false" outlineLevel="0" max="133" min="9" style="4" width="8.99"/>
  </cols>
  <sheetData>
    <row r="1" s="4" customFormat="true" ht="27" hidden="false" customHeight="true" outlineLevel="0" collapsed="false">
      <c r="A1" s="5" t="s">
        <v>0</v>
      </c>
      <c r="B1" s="1"/>
      <c r="C1" s="1"/>
      <c r="D1" s="1"/>
      <c r="E1" s="2"/>
      <c r="F1" s="3"/>
      <c r="G1" s="1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</row>
    <row r="2" s="4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</row>
    <row r="3" s="1" customFormat="true" ht="1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/>
    </row>
    <row r="4" s="4" customFormat="true" ht="14.25" hidden="false" customHeight="true" outlineLevel="0" collapsed="false">
      <c r="A4" s="8"/>
      <c r="B4" s="8"/>
      <c r="C4" s="8"/>
      <c r="D4" s="8"/>
      <c r="E4" s="11"/>
      <c r="F4" s="12" t="s">
        <v>8</v>
      </c>
      <c r="G4" s="13" t="s">
        <v>9</v>
      </c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</row>
    <row r="5" s="21" customFormat="true" ht="13.5" hidden="false" customHeight="fals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n">
        <v>7461</v>
      </c>
      <c r="G5" s="20" t="n">
        <v>16873</v>
      </c>
    </row>
    <row r="6" s="21" customFormat="true" ht="13.5" hidden="false" customHeight="false" outlineLevel="0" collapsed="false">
      <c r="A6" s="14" t="n">
        <v>2</v>
      </c>
      <c r="B6" s="15"/>
      <c r="C6" s="16" t="s">
        <v>11</v>
      </c>
      <c r="D6" s="16" t="s">
        <v>14</v>
      </c>
      <c r="E6" s="18" t="s">
        <v>15</v>
      </c>
      <c r="F6" s="19" t="n">
        <v>3500</v>
      </c>
      <c r="G6" s="20" t="n">
        <v>10000</v>
      </c>
    </row>
    <row r="7" s="21" customFormat="true" ht="13.5" hidden="false" customHeight="false" outlineLevel="0" collapsed="false">
      <c r="A7" s="14" t="n">
        <v>3</v>
      </c>
      <c r="B7" s="15"/>
      <c r="C7" s="16" t="s">
        <v>11</v>
      </c>
      <c r="D7" s="16"/>
      <c r="E7" s="18" t="s">
        <v>16</v>
      </c>
      <c r="F7" s="19" t="n">
        <v>3500</v>
      </c>
      <c r="G7" s="20" t="n">
        <v>10000</v>
      </c>
    </row>
    <row r="8" s="21" customFormat="true" ht="13.5" hidden="false" customHeight="false" outlineLevel="0" collapsed="false">
      <c r="A8" s="14" t="n">
        <v>4</v>
      </c>
      <c r="B8" s="15"/>
      <c r="C8" s="16" t="s">
        <v>11</v>
      </c>
      <c r="D8" s="16" t="s">
        <v>17</v>
      </c>
      <c r="E8" s="18" t="s">
        <v>18</v>
      </c>
      <c r="F8" s="19" t="n">
        <v>3500</v>
      </c>
      <c r="G8" s="20" t="n">
        <v>10000</v>
      </c>
    </row>
    <row r="9" s="21" customFormat="true" ht="13.5" hidden="false" customHeight="false" outlineLevel="0" collapsed="false">
      <c r="A9" s="14" t="n">
        <v>5</v>
      </c>
      <c r="B9" s="15"/>
      <c r="C9" s="16" t="s">
        <v>11</v>
      </c>
      <c r="D9" s="16" t="s">
        <v>19</v>
      </c>
      <c r="E9" s="18" t="s">
        <v>20</v>
      </c>
      <c r="F9" s="19" t="n">
        <v>3500</v>
      </c>
      <c r="G9" s="20" t="n">
        <v>10000</v>
      </c>
    </row>
    <row r="10" s="21" customFormat="true" ht="13.5" hidden="false" customHeight="false" outlineLevel="0" collapsed="false">
      <c r="A10" s="14" t="n">
        <v>6</v>
      </c>
      <c r="B10" s="15"/>
      <c r="C10" s="16" t="s">
        <v>11</v>
      </c>
      <c r="D10" s="17" t="s">
        <v>21</v>
      </c>
      <c r="E10" s="18" t="s">
        <v>22</v>
      </c>
      <c r="F10" s="19" t="n">
        <v>2500</v>
      </c>
      <c r="G10" s="20" t="n">
        <v>7000</v>
      </c>
    </row>
    <row r="11" s="21" customFormat="true" ht="13.5" hidden="false" customHeight="false" outlineLevel="0" collapsed="false">
      <c r="A11" s="14" t="n">
        <v>7</v>
      </c>
      <c r="B11" s="15"/>
      <c r="C11" s="16" t="s">
        <v>11</v>
      </c>
      <c r="D11" s="17" t="s">
        <v>23</v>
      </c>
      <c r="E11" s="18" t="s">
        <v>24</v>
      </c>
      <c r="F11" s="19" t="n">
        <v>2500</v>
      </c>
      <c r="G11" s="20" t="n">
        <v>7000</v>
      </c>
    </row>
    <row r="12" s="21" customFormat="true" ht="13.5" hidden="false" customHeight="false" outlineLevel="0" collapsed="false">
      <c r="A12" s="14" t="n">
        <v>8</v>
      </c>
      <c r="B12" s="15"/>
      <c r="C12" s="16" t="s">
        <v>11</v>
      </c>
      <c r="D12" s="16" t="s">
        <v>25</v>
      </c>
      <c r="E12" s="18" t="s">
        <v>26</v>
      </c>
      <c r="F12" s="19" t="n">
        <v>2500</v>
      </c>
      <c r="G12" s="20" t="n">
        <v>7000</v>
      </c>
    </row>
    <row r="13" s="21" customFormat="true" ht="13.5" hidden="false" customHeight="false" outlineLevel="0" collapsed="false">
      <c r="A13" s="14" t="n">
        <v>9</v>
      </c>
      <c r="B13" s="15"/>
      <c r="C13" s="16" t="s">
        <v>11</v>
      </c>
      <c r="D13" s="16"/>
      <c r="E13" s="18" t="s">
        <v>27</v>
      </c>
      <c r="F13" s="19" t="n">
        <v>2000</v>
      </c>
      <c r="G13" s="20" t="n">
        <v>5000</v>
      </c>
    </row>
    <row r="14" s="21" customFormat="true" ht="13.5" hidden="false" customHeight="false" outlineLevel="0" collapsed="false">
      <c r="A14" s="14" t="n">
        <v>10</v>
      </c>
      <c r="B14" s="15"/>
      <c r="C14" s="16" t="s">
        <v>11</v>
      </c>
      <c r="D14" s="16" t="s">
        <v>28</v>
      </c>
      <c r="E14" s="18" t="s">
        <v>29</v>
      </c>
      <c r="F14" s="19" t="n">
        <v>2500</v>
      </c>
      <c r="G14" s="20" t="n">
        <v>7000</v>
      </c>
    </row>
    <row r="15" s="21" customFormat="true" ht="13.5" hidden="false" customHeight="false" outlineLevel="0" collapsed="false">
      <c r="A15" s="14" t="n">
        <v>11</v>
      </c>
      <c r="B15" s="15"/>
      <c r="C15" s="16" t="s">
        <v>11</v>
      </c>
      <c r="D15" s="16" t="s">
        <v>30</v>
      </c>
      <c r="E15" s="18" t="s">
        <v>31</v>
      </c>
      <c r="F15" s="19" t="n">
        <v>3500</v>
      </c>
      <c r="G15" s="20" t="n">
        <v>10000</v>
      </c>
    </row>
    <row r="16" s="21" customFormat="true" ht="13.5" hidden="false" customHeight="false" outlineLevel="0" collapsed="false">
      <c r="A16" s="14" t="n">
        <v>12</v>
      </c>
      <c r="B16" s="15"/>
      <c r="C16" s="16" t="s">
        <v>11</v>
      </c>
      <c r="D16" s="16" t="s">
        <v>32</v>
      </c>
      <c r="E16" s="18" t="s">
        <v>33</v>
      </c>
      <c r="F16" s="19" t="n">
        <v>3500</v>
      </c>
      <c r="G16" s="20" t="n">
        <v>10000</v>
      </c>
    </row>
    <row r="17" s="21" customFormat="true" ht="13.5" hidden="false" customHeight="false" outlineLevel="0" collapsed="false">
      <c r="A17" s="14" t="n">
        <v>13</v>
      </c>
      <c r="B17" s="15"/>
      <c r="C17" s="16" t="s">
        <v>11</v>
      </c>
      <c r="D17" s="16" t="s">
        <v>34</v>
      </c>
      <c r="E17" s="18" t="s">
        <v>35</v>
      </c>
      <c r="F17" s="19" t="n">
        <v>2000</v>
      </c>
      <c r="G17" s="20" t="n">
        <v>2000</v>
      </c>
    </row>
    <row r="18" s="21" customFormat="true" ht="13.5" hidden="false" customHeight="false" outlineLevel="0" collapsed="false">
      <c r="A18" s="14" t="n">
        <v>15</v>
      </c>
      <c r="B18" s="15"/>
      <c r="C18" s="16" t="s">
        <v>11</v>
      </c>
      <c r="D18" s="16" t="s">
        <v>36</v>
      </c>
      <c r="E18" s="18" t="s">
        <v>37</v>
      </c>
      <c r="F18" s="19" t="n">
        <v>2000</v>
      </c>
      <c r="G18" s="20" t="n">
        <v>2000</v>
      </c>
    </row>
    <row r="19" s="21" customFormat="true" ht="13.5" hidden="false" customHeight="false" outlineLevel="0" collapsed="false">
      <c r="A19" s="14" t="n">
        <v>16</v>
      </c>
      <c r="B19" s="15"/>
      <c r="C19" s="16" t="s">
        <v>11</v>
      </c>
      <c r="D19" s="16"/>
      <c r="E19" s="18" t="s">
        <v>38</v>
      </c>
      <c r="F19" s="19" t="n">
        <v>2500</v>
      </c>
      <c r="G19" s="20" t="n">
        <v>7000</v>
      </c>
    </row>
    <row r="20" s="21" customFormat="true" ht="13.5" hidden="false" customHeight="false" outlineLevel="0" collapsed="false">
      <c r="A20" s="14" t="n">
        <v>17</v>
      </c>
      <c r="B20" s="15"/>
      <c r="C20" s="16" t="s">
        <v>11</v>
      </c>
      <c r="D20" s="16"/>
      <c r="E20" s="18" t="s">
        <v>39</v>
      </c>
      <c r="F20" s="19" t="n">
        <v>2500</v>
      </c>
      <c r="G20" s="20" t="n">
        <v>7000</v>
      </c>
    </row>
    <row r="21" s="21" customFormat="true" ht="13.5" hidden="false" customHeight="false" outlineLevel="0" collapsed="false">
      <c r="A21" s="14" t="n">
        <v>19</v>
      </c>
      <c r="B21" s="15"/>
      <c r="C21" s="16" t="s">
        <v>11</v>
      </c>
      <c r="D21" s="16"/>
      <c r="E21" s="18" t="s">
        <v>40</v>
      </c>
      <c r="F21" s="19" t="n">
        <v>2000</v>
      </c>
      <c r="G21" s="20" t="n">
        <v>5000</v>
      </c>
    </row>
    <row r="22" s="4" customFormat="true" ht="14.25" hidden="false" customHeight="true" outlineLevel="0" collapsed="false">
      <c r="A22" s="14" t="n">
        <v>20</v>
      </c>
      <c r="B22" s="22" t="s">
        <v>41</v>
      </c>
      <c r="C22" s="23" t="s">
        <v>42</v>
      </c>
      <c r="D22" s="17" t="s">
        <v>43</v>
      </c>
      <c r="E22" s="24" t="s">
        <v>44</v>
      </c>
      <c r="F22" s="19" t="n">
        <v>0</v>
      </c>
      <c r="G22" s="25" t="n">
        <v>4969</v>
      </c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</row>
    <row r="23" s="4" customFormat="true" ht="14.25" hidden="false" customHeight="true" outlineLevel="0" collapsed="false">
      <c r="A23" s="14" t="n">
        <v>21</v>
      </c>
      <c r="B23" s="22"/>
      <c r="C23" s="23" t="s">
        <v>42</v>
      </c>
      <c r="D23" s="17"/>
      <c r="E23" s="24" t="s">
        <v>45</v>
      </c>
      <c r="F23" s="20" t="n">
        <v>4766</v>
      </c>
      <c r="G23" s="26" t="n">
        <v>9582</v>
      </c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</row>
    <row r="24" s="4" customFormat="true" ht="14.25" hidden="false" customHeight="true" outlineLevel="0" collapsed="false">
      <c r="A24" s="14" t="n">
        <v>22</v>
      </c>
      <c r="B24" s="22"/>
      <c r="C24" s="23" t="s">
        <v>42</v>
      </c>
      <c r="D24" s="17"/>
      <c r="E24" s="24" t="s">
        <v>46</v>
      </c>
      <c r="F24" s="20" t="n">
        <v>4000</v>
      </c>
      <c r="G24" s="25" t="n">
        <v>8876</v>
      </c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</row>
    <row r="25" s="4" customFormat="true" ht="14.25" hidden="false" customHeight="true" outlineLevel="0" collapsed="false">
      <c r="A25" s="14" t="n">
        <v>23</v>
      </c>
      <c r="B25" s="22"/>
      <c r="C25" s="23" t="s">
        <v>42</v>
      </c>
      <c r="D25" s="17"/>
      <c r="E25" s="24" t="s">
        <v>47</v>
      </c>
      <c r="F25" s="20" t="n">
        <v>3685</v>
      </c>
      <c r="G25" s="25" t="n">
        <v>8676</v>
      </c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</row>
    <row r="26" s="4" customFormat="true" ht="14.25" hidden="false" customHeight="true" outlineLevel="0" collapsed="false">
      <c r="A26" s="14" t="n">
        <v>24</v>
      </c>
      <c r="B26" s="22"/>
      <c r="C26" s="23" t="s">
        <v>42</v>
      </c>
      <c r="D26" s="27" t="s">
        <v>48</v>
      </c>
      <c r="E26" s="24" t="s">
        <v>49</v>
      </c>
      <c r="F26" s="20" t="n">
        <v>3611</v>
      </c>
      <c r="G26" s="25" t="n">
        <v>9700</v>
      </c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</row>
    <row r="27" s="4" customFormat="true" ht="14.25" hidden="false" customHeight="true" outlineLevel="0" collapsed="false">
      <c r="A27" s="14" t="n">
        <v>25</v>
      </c>
      <c r="B27" s="22"/>
      <c r="C27" s="23" t="s">
        <v>42</v>
      </c>
      <c r="D27" s="27"/>
      <c r="E27" s="24" t="s">
        <v>50</v>
      </c>
      <c r="F27" s="20" t="n">
        <v>0</v>
      </c>
      <c r="G27" s="25" t="n">
        <v>6324</v>
      </c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</row>
    <row r="28" s="4" customFormat="true" ht="14.25" hidden="false" customHeight="true" outlineLevel="0" collapsed="false">
      <c r="A28" s="14" t="n">
        <v>26</v>
      </c>
      <c r="B28" s="22"/>
      <c r="C28" s="23" t="s">
        <v>42</v>
      </c>
      <c r="D28" s="27" t="s">
        <v>51</v>
      </c>
      <c r="E28" s="24" t="s">
        <v>52</v>
      </c>
      <c r="F28" s="20" t="n">
        <v>5873</v>
      </c>
      <c r="G28" s="25" t="n">
        <v>4493</v>
      </c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</row>
    <row r="29" s="4" customFormat="true" ht="14.25" hidden="false" customHeight="true" outlineLevel="0" collapsed="false">
      <c r="A29" s="14" t="n">
        <v>27</v>
      </c>
      <c r="B29" s="22"/>
      <c r="C29" s="23" t="s">
        <v>42</v>
      </c>
      <c r="D29" s="27"/>
      <c r="E29" s="24" t="s">
        <v>53</v>
      </c>
      <c r="F29" s="20" t="n">
        <v>4440</v>
      </c>
      <c r="G29" s="25" t="n">
        <v>8964</v>
      </c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</row>
    <row r="30" s="4" customFormat="true" ht="14.25" hidden="false" customHeight="true" outlineLevel="0" collapsed="false">
      <c r="A30" s="14" t="n">
        <v>28</v>
      </c>
      <c r="B30" s="22"/>
      <c r="C30" s="23" t="s">
        <v>42</v>
      </c>
      <c r="D30" s="27"/>
      <c r="E30" s="24" t="s">
        <v>54</v>
      </c>
      <c r="F30" s="20" t="n">
        <v>4300</v>
      </c>
      <c r="G30" s="25" t="n">
        <v>9613</v>
      </c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</row>
    <row r="31" s="4" customFormat="true" ht="14.25" hidden="false" customHeight="true" outlineLevel="0" collapsed="false">
      <c r="A31" s="14" t="n">
        <v>29</v>
      </c>
      <c r="B31" s="22"/>
      <c r="C31" s="23" t="s">
        <v>42</v>
      </c>
      <c r="D31" s="27"/>
      <c r="E31" s="24" t="s">
        <v>55</v>
      </c>
      <c r="F31" s="20" t="n">
        <v>3559</v>
      </c>
      <c r="G31" s="25" t="n">
        <v>10374</v>
      </c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</row>
    <row r="32" s="4" customFormat="true" ht="14.25" hidden="false" customHeight="true" outlineLevel="0" collapsed="false">
      <c r="A32" s="14" t="n">
        <v>30</v>
      </c>
      <c r="B32" s="22"/>
      <c r="C32" s="23" t="s">
        <v>42</v>
      </c>
      <c r="D32" s="27"/>
      <c r="E32" s="24" t="s">
        <v>56</v>
      </c>
      <c r="F32" s="20" t="n">
        <v>0</v>
      </c>
      <c r="G32" s="25" t="n">
        <v>7004</v>
      </c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</row>
    <row r="33" s="4" customFormat="true" ht="14.25" hidden="false" customHeight="true" outlineLevel="0" collapsed="false">
      <c r="A33" s="14" t="n">
        <v>31</v>
      </c>
      <c r="B33" s="22"/>
      <c r="C33" s="23" t="s">
        <v>42</v>
      </c>
      <c r="D33" s="27"/>
      <c r="E33" s="24" t="s">
        <v>57</v>
      </c>
      <c r="F33" s="20" t="n">
        <v>0</v>
      </c>
      <c r="G33" s="25" t="n">
        <v>5032</v>
      </c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</row>
    <row r="34" s="4" customFormat="true" ht="14.25" hidden="false" customHeight="true" outlineLevel="0" collapsed="false">
      <c r="A34" s="14" t="n">
        <v>32</v>
      </c>
      <c r="B34" s="22"/>
      <c r="C34" s="23" t="s">
        <v>42</v>
      </c>
      <c r="D34" s="27"/>
      <c r="E34" s="24" t="s">
        <v>58</v>
      </c>
      <c r="F34" s="20" t="n">
        <v>0</v>
      </c>
      <c r="G34" s="25" t="n">
        <v>10919</v>
      </c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</row>
    <row r="35" s="4" customFormat="true" ht="14.25" hidden="false" customHeight="true" outlineLevel="0" collapsed="false">
      <c r="A35" s="14" t="n">
        <v>33</v>
      </c>
      <c r="B35" s="22"/>
      <c r="C35" s="23" t="s">
        <v>42</v>
      </c>
      <c r="D35" s="28" t="s">
        <v>59</v>
      </c>
      <c r="E35" s="24" t="s">
        <v>60</v>
      </c>
      <c r="F35" s="20" t="n">
        <v>5613</v>
      </c>
      <c r="G35" s="25" t="n">
        <v>8460</v>
      </c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</row>
    <row r="36" s="4" customFormat="true" ht="14.25" hidden="false" customHeight="true" outlineLevel="0" collapsed="false">
      <c r="A36" s="14" t="n">
        <v>34</v>
      </c>
      <c r="B36" s="22"/>
      <c r="C36" s="23" t="s">
        <v>42</v>
      </c>
      <c r="D36" s="28"/>
      <c r="E36" s="24" t="s">
        <v>61</v>
      </c>
      <c r="F36" s="20" t="n">
        <v>2775</v>
      </c>
      <c r="G36" s="25" t="n">
        <v>10409</v>
      </c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</row>
    <row r="37" s="4" customFormat="true" ht="14.25" hidden="false" customHeight="true" outlineLevel="0" collapsed="false">
      <c r="A37" s="14" t="n">
        <v>35</v>
      </c>
      <c r="B37" s="22" t="s">
        <v>62</v>
      </c>
      <c r="C37" s="23" t="s">
        <v>42</v>
      </c>
      <c r="D37" s="27" t="s">
        <v>63</v>
      </c>
      <c r="E37" s="18" t="s">
        <v>64</v>
      </c>
      <c r="F37" s="20" t="n">
        <v>4030</v>
      </c>
      <c r="G37" s="25" t="n">
        <v>12565</v>
      </c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</row>
    <row r="38" s="4" customFormat="true" ht="14.25" hidden="false" customHeight="true" outlineLevel="0" collapsed="false">
      <c r="A38" s="14" t="n">
        <v>36</v>
      </c>
      <c r="B38" s="22" t="s">
        <v>65</v>
      </c>
      <c r="C38" s="23" t="s">
        <v>42</v>
      </c>
      <c r="D38" s="27" t="s">
        <v>66</v>
      </c>
      <c r="E38" s="18" t="s">
        <v>67</v>
      </c>
      <c r="F38" s="20" t="n">
        <v>6332</v>
      </c>
      <c r="G38" s="25" t="n">
        <v>6886</v>
      </c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</row>
    <row r="39" s="4" customFormat="true" ht="14.25" hidden="false" customHeight="true" outlineLevel="0" collapsed="false">
      <c r="A39" s="14" t="n">
        <v>37</v>
      </c>
      <c r="B39" s="22" t="s">
        <v>68</v>
      </c>
      <c r="C39" s="23" t="s">
        <v>69</v>
      </c>
      <c r="D39" s="27" t="s">
        <v>70</v>
      </c>
      <c r="E39" s="24" t="s">
        <v>71</v>
      </c>
      <c r="F39" s="20" t="n">
        <v>2109</v>
      </c>
      <c r="G39" s="25" t="n">
        <v>0</v>
      </c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</row>
    <row r="40" s="4" customFormat="true" ht="14.25" hidden="false" customHeight="true" outlineLevel="0" collapsed="false">
      <c r="A40" s="14" t="n">
        <v>38</v>
      </c>
      <c r="B40" s="22" t="s">
        <v>68</v>
      </c>
      <c r="C40" s="23" t="s">
        <v>69</v>
      </c>
      <c r="D40" s="27" t="s">
        <v>70</v>
      </c>
      <c r="E40" s="24" t="s">
        <v>72</v>
      </c>
      <c r="F40" s="20" t="n">
        <v>2208</v>
      </c>
      <c r="G40" s="25" t="n">
        <v>0</v>
      </c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</row>
    <row r="41" s="4" customFormat="true" ht="14.25" hidden="false" customHeight="true" outlineLevel="0" collapsed="false">
      <c r="A41" s="14" t="n">
        <v>39</v>
      </c>
      <c r="B41" s="29" t="s">
        <v>73</v>
      </c>
      <c r="C41" s="30" t="s">
        <v>74</v>
      </c>
      <c r="D41" s="27" t="s">
        <v>75</v>
      </c>
      <c r="E41" s="18" t="s">
        <v>76</v>
      </c>
      <c r="F41" s="20" t="n">
        <v>5466</v>
      </c>
      <c r="G41" s="25" t="n">
        <v>7146</v>
      </c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</row>
    <row r="42" s="4" customFormat="true" ht="14.25" hidden="false" customHeight="true" outlineLevel="0" collapsed="false">
      <c r="A42" s="14" t="n">
        <v>40</v>
      </c>
      <c r="B42" s="29" t="s">
        <v>77</v>
      </c>
      <c r="C42" s="30" t="s">
        <v>78</v>
      </c>
      <c r="D42" s="27" t="s">
        <v>79</v>
      </c>
      <c r="E42" s="18" t="s">
        <v>80</v>
      </c>
      <c r="F42" s="20" t="n">
        <v>3881</v>
      </c>
      <c r="G42" s="25" t="n">
        <v>1317</v>
      </c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</row>
    <row r="43" s="4" customFormat="true" ht="14.25" hidden="false" customHeight="true" outlineLevel="0" collapsed="false">
      <c r="A43" s="14" t="n">
        <v>41</v>
      </c>
      <c r="B43" s="29"/>
      <c r="C43" s="30" t="s">
        <v>78</v>
      </c>
      <c r="D43" s="27"/>
      <c r="E43" s="18" t="s">
        <v>81</v>
      </c>
      <c r="F43" s="20" t="n">
        <v>4800</v>
      </c>
      <c r="G43" s="25" t="n">
        <v>1770</v>
      </c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</row>
    <row r="44" s="4" customFormat="true" ht="14.25" hidden="false" customHeight="true" outlineLevel="0" collapsed="false">
      <c r="A44" s="14" t="n">
        <v>42</v>
      </c>
      <c r="B44" s="29" t="s">
        <v>82</v>
      </c>
      <c r="C44" s="30" t="s">
        <v>83</v>
      </c>
      <c r="D44" s="27" t="s">
        <v>84</v>
      </c>
      <c r="E44" s="18" t="s">
        <v>85</v>
      </c>
      <c r="F44" s="20" t="n">
        <v>9367</v>
      </c>
      <c r="G44" s="25" t="n">
        <v>12358</v>
      </c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</row>
    <row r="45" s="21" customFormat="true" ht="14.25" hidden="false" customHeight="true" outlineLevel="0" collapsed="false">
      <c r="A45" s="14" t="n">
        <v>43</v>
      </c>
      <c r="B45" s="31" t="s">
        <v>86</v>
      </c>
      <c r="C45" s="32" t="s">
        <v>87</v>
      </c>
      <c r="D45" s="33" t="s">
        <v>88</v>
      </c>
      <c r="E45" s="34" t="s">
        <v>89</v>
      </c>
      <c r="F45" s="20" t="n">
        <v>6860</v>
      </c>
      <c r="G45" s="25" t="n">
        <v>17162</v>
      </c>
    </row>
    <row r="46" s="21" customFormat="true" ht="14.25" hidden="false" customHeight="true" outlineLevel="0" collapsed="false">
      <c r="A46" s="14" t="n">
        <v>44</v>
      </c>
      <c r="B46" s="31"/>
      <c r="C46" s="25"/>
      <c r="D46" s="33"/>
      <c r="E46" s="34" t="s">
        <v>90</v>
      </c>
      <c r="F46" s="20" t="n">
        <v>4000</v>
      </c>
      <c r="G46" s="25" t="n">
        <v>14656</v>
      </c>
    </row>
    <row r="47" s="21" customFormat="true" ht="14.25" hidden="false" customHeight="true" outlineLevel="0" collapsed="false">
      <c r="A47" s="14" t="n">
        <v>45</v>
      </c>
      <c r="B47" s="31"/>
      <c r="C47" s="32" t="s">
        <v>87</v>
      </c>
      <c r="D47" s="33"/>
      <c r="E47" s="34" t="s">
        <v>91</v>
      </c>
      <c r="F47" s="20" t="n">
        <v>4000</v>
      </c>
      <c r="G47" s="25" t="n">
        <v>16620</v>
      </c>
    </row>
    <row r="48" s="21" customFormat="true" ht="14.25" hidden="false" customHeight="true" outlineLevel="0" collapsed="false">
      <c r="A48" s="14" t="n">
        <v>46</v>
      </c>
      <c r="B48" s="31"/>
      <c r="C48" s="32" t="s">
        <v>87</v>
      </c>
      <c r="D48" s="32" t="s">
        <v>92</v>
      </c>
      <c r="E48" s="34" t="s">
        <v>93</v>
      </c>
      <c r="F48" s="20" t="n">
        <v>4000</v>
      </c>
      <c r="G48" s="25" t="n">
        <v>15525</v>
      </c>
    </row>
    <row r="49" s="21" customFormat="true" ht="14.25" hidden="false" customHeight="true" outlineLevel="0" collapsed="false">
      <c r="A49" s="14" t="n">
        <v>47</v>
      </c>
      <c r="B49" s="31"/>
      <c r="C49" s="32" t="s">
        <v>87</v>
      </c>
      <c r="D49" s="32"/>
      <c r="E49" s="34" t="s">
        <v>94</v>
      </c>
      <c r="F49" s="20" t="n">
        <v>4000</v>
      </c>
      <c r="G49" s="25" t="n">
        <v>14158</v>
      </c>
    </row>
    <row r="50" s="21" customFormat="true" ht="14.25" hidden="false" customHeight="true" outlineLevel="0" collapsed="false">
      <c r="A50" s="14" t="n">
        <v>48</v>
      </c>
      <c r="B50" s="31"/>
      <c r="C50" s="32" t="s">
        <v>87</v>
      </c>
      <c r="D50" s="32"/>
      <c r="E50" s="34" t="s">
        <v>95</v>
      </c>
      <c r="F50" s="20" t="n">
        <v>4000</v>
      </c>
      <c r="G50" s="25" t="n">
        <v>10521</v>
      </c>
    </row>
    <row r="51" s="21" customFormat="true" ht="14.25" hidden="false" customHeight="true" outlineLevel="0" collapsed="false">
      <c r="A51" s="14" t="n">
        <v>49</v>
      </c>
      <c r="B51" s="35" t="s">
        <v>96</v>
      </c>
      <c r="C51" s="27" t="s">
        <v>97</v>
      </c>
      <c r="D51" s="27" t="s">
        <v>98</v>
      </c>
      <c r="E51" s="34" t="s">
        <v>99</v>
      </c>
      <c r="F51" s="20" t="n">
        <v>2500</v>
      </c>
      <c r="G51" s="25" t="n">
        <v>2567</v>
      </c>
    </row>
    <row r="52" s="21" customFormat="true" ht="14.25" hidden="false" customHeight="true" outlineLevel="0" collapsed="false">
      <c r="A52" s="14" t="n">
        <v>50</v>
      </c>
      <c r="B52" s="35" t="s">
        <v>100</v>
      </c>
      <c r="C52" s="27" t="s">
        <v>101</v>
      </c>
      <c r="D52" s="27" t="s">
        <v>102</v>
      </c>
      <c r="E52" s="34" t="s">
        <v>103</v>
      </c>
      <c r="F52" s="20" t="n">
        <v>5810</v>
      </c>
      <c r="G52" s="25" t="n">
        <v>19177</v>
      </c>
    </row>
    <row r="53" s="21" customFormat="true" ht="14.25" hidden="false" customHeight="true" outlineLevel="0" collapsed="false">
      <c r="A53" s="14" t="n">
        <v>51</v>
      </c>
      <c r="B53" s="35"/>
      <c r="C53" s="27" t="s">
        <v>101</v>
      </c>
      <c r="D53" s="27" t="s">
        <v>104</v>
      </c>
      <c r="E53" s="34" t="s">
        <v>105</v>
      </c>
      <c r="F53" s="20" t="n">
        <v>3931</v>
      </c>
      <c r="G53" s="25" t="n">
        <v>15523</v>
      </c>
    </row>
    <row r="54" s="21" customFormat="true" ht="14.25" hidden="false" customHeight="true" outlineLevel="0" collapsed="false">
      <c r="A54" s="14" t="n">
        <v>52</v>
      </c>
      <c r="B54" s="35"/>
      <c r="C54" s="27" t="s">
        <v>101</v>
      </c>
      <c r="D54" s="27" t="s">
        <v>106</v>
      </c>
      <c r="E54" s="34" t="s">
        <v>107</v>
      </c>
      <c r="F54" s="20" t="n">
        <v>6930</v>
      </c>
      <c r="G54" s="25" t="n">
        <v>1452</v>
      </c>
    </row>
    <row r="55" s="21" customFormat="true" ht="14.25" hidden="false" customHeight="true" outlineLevel="0" collapsed="false">
      <c r="A55" s="14" t="n">
        <v>53</v>
      </c>
      <c r="B55" s="35" t="s">
        <v>108</v>
      </c>
      <c r="C55" s="27" t="s">
        <v>109</v>
      </c>
      <c r="D55" s="36" t="s">
        <v>110</v>
      </c>
      <c r="E55" s="34" t="s">
        <v>111</v>
      </c>
      <c r="F55" s="20" t="n">
        <v>6644</v>
      </c>
      <c r="G55" s="25" t="n">
        <v>7003</v>
      </c>
    </row>
    <row r="56" s="21" customFormat="true" ht="14.25" hidden="false" customHeight="true" outlineLevel="0" collapsed="false">
      <c r="A56" s="14" t="n">
        <v>54</v>
      </c>
      <c r="B56" s="35"/>
      <c r="C56" s="27" t="s">
        <v>109</v>
      </c>
      <c r="D56" s="36"/>
      <c r="E56" s="34" t="s">
        <v>112</v>
      </c>
      <c r="F56" s="20" t="n">
        <v>1359</v>
      </c>
      <c r="G56" s="25" t="n">
        <v>1757</v>
      </c>
    </row>
    <row r="57" s="21" customFormat="true" ht="14.25" hidden="false" customHeight="true" outlineLevel="0" collapsed="false">
      <c r="A57" s="14" t="n">
        <v>55</v>
      </c>
      <c r="B57" s="35"/>
      <c r="C57" s="27" t="s">
        <v>109</v>
      </c>
      <c r="D57" s="36"/>
      <c r="E57" s="34" t="s">
        <v>113</v>
      </c>
      <c r="F57" s="20" t="n">
        <v>1332</v>
      </c>
      <c r="G57" s="25" t="n">
        <v>2024</v>
      </c>
    </row>
    <row r="58" s="4" customFormat="true" ht="14.25" hidden="false" customHeight="true" outlineLevel="0" collapsed="false">
      <c r="A58" s="14" t="n">
        <v>56</v>
      </c>
      <c r="B58" s="35" t="s">
        <v>114</v>
      </c>
      <c r="C58" s="27" t="s">
        <v>115</v>
      </c>
      <c r="D58" s="37" t="s">
        <v>116</v>
      </c>
      <c r="E58" s="38" t="s">
        <v>117</v>
      </c>
      <c r="F58" s="20" t="n">
        <v>5415</v>
      </c>
      <c r="G58" s="25" t="n">
        <v>28213</v>
      </c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</row>
    <row r="59" s="4" customFormat="true" ht="14.25" hidden="false" customHeight="true" outlineLevel="0" collapsed="false">
      <c r="A59" s="14" t="n">
        <v>57</v>
      </c>
      <c r="B59" s="35"/>
      <c r="C59" s="27" t="s">
        <v>115</v>
      </c>
      <c r="D59" s="37"/>
      <c r="E59" s="38" t="s">
        <v>118</v>
      </c>
      <c r="F59" s="20" t="n">
        <v>5563</v>
      </c>
      <c r="G59" s="25" t="n">
        <v>16300</v>
      </c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</row>
    <row r="60" s="4" customFormat="true" ht="14.25" hidden="false" customHeight="true" outlineLevel="0" collapsed="false">
      <c r="A60" s="14" t="n">
        <v>58</v>
      </c>
      <c r="B60" s="35"/>
      <c r="C60" s="27" t="s">
        <v>115</v>
      </c>
      <c r="D60" s="37"/>
      <c r="E60" s="38" t="s">
        <v>119</v>
      </c>
      <c r="F60" s="20" t="n">
        <v>6020</v>
      </c>
      <c r="G60" s="25" t="n">
        <v>12657</v>
      </c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</row>
    <row r="61" s="4" customFormat="true" ht="14.25" hidden="false" customHeight="true" outlineLevel="0" collapsed="false">
      <c r="A61" s="14" t="n">
        <v>59</v>
      </c>
      <c r="B61" s="35"/>
      <c r="C61" s="27" t="s">
        <v>115</v>
      </c>
      <c r="D61" s="37"/>
      <c r="E61" s="38" t="s">
        <v>120</v>
      </c>
      <c r="F61" s="20" t="n">
        <v>6724</v>
      </c>
      <c r="G61" s="25" t="n">
        <v>8006</v>
      </c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</row>
    <row r="62" s="4" customFormat="true" ht="14.25" hidden="false" customHeight="true" outlineLevel="0" collapsed="false">
      <c r="A62" s="14" t="n">
        <v>60</v>
      </c>
      <c r="B62" s="35"/>
      <c r="C62" s="27" t="s">
        <v>115</v>
      </c>
      <c r="D62" s="37" t="s">
        <v>121</v>
      </c>
      <c r="E62" s="38" t="s">
        <v>122</v>
      </c>
      <c r="F62" s="20" t="n">
        <v>4272</v>
      </c>
      <c r="G62" s="25" t="n">
        <v>11060</v>
      </c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</row>
    <row r="63" s="4" customFormat="true" ht="14.25" hidden="false" customHeight="true" outlineLevel="0" collapsed="false">
      <c r="A63" s="14" t="n">
        <v>61</v>
      </c>
      <c r="B63" s="35"/>
      <c r="C63" s="27" t="s">
        <v>115</v>
      </c>
      <c r="D63" s="37"/>
      <c r="E63" s="38" t="s">
        <v>123</v>
      </c>
      <c r="F63" s="20" t="n">
        <v>5895</v>
      </c>
      <c r="G63" s="25" t="n">
        <v>7548</v>
      </c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</row>
    <row r="64" s="4" customFormat="true" ht="14.25" hidden="false" customHeight="true" outlineLevel="0" collapsed="false">
      <c r="A64" s="14" t="n">
        <v>62</v>
      </c>
      <c r="B64" s="35"/>
      <c r="C64" s="27" t="s">
        <v>115</v>
      </c>
      <c r="D64" s="37" t="s">
        <v>124</v>
      </c>
      <c r="E64" s="38" t="s">
        <v>125</v>
      </c>
      <c r="F64" s="20" t="n">
        <v>5185</v>
      </c>
      <c r="G64" s="25" t="n">
        <v>12611</v>
      </c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</row>
    <row r="65" s="4" customFormat="true" ht="14.25" hidden="false" customHeight="true" outlineLevel="0" collapsed="false">
      <c r="A65" s="14" t="n">
        <v>63</v>
      </c>
      <c r="B65" s="35"/>
      <c r="C65" s="27" t="s">
        <v>115</v>
      </c>
      <c r="D65" s="37" t="s">
        <v>126</v>
      </c>
      <c r="E65" s="38" t="s">
        <v>127</v>
      </c>
      <c r="F65" s="20" t="n">
        <v>5128</v>
      </c>
      <c r="G65" s="25" t="n">
        <v>7877</v>
      </c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</row>
    <row r="66" s="4" customFormat="true" ht="14.25" hidden="false" customHeight="true" outlineLevel="0" collapsed="false">
      <c r="A66" s="14" t="n">
        <v>64</v>
      </c>
      <c r="B66" s="35"/>
      <c r="C66" s="27" t="s">
        <v>115</v>
      </c>
      <c r="D66" s="36" t="s">
        <v>128</v>
      </c>
      <c r="E66" s="38" t="s">
        <v>129</v>
      </c>
      <c r="F66" s="20" t="n">
        <v>5509</v>
      </c>
      <c r="G66" s="25" t="n">
        <v>6948</v>
      </c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</row>
    <row r="67" s="4" customFormat="true" ht="14.25" hidden="false" customHeight="true" outlineLevel="0" collapsed="false">
      <c r="A67" s="14" t="n">
        <v>65</v>
      </c>
      <c r="B67" s="35"/>
      <c r="C67" s="27" t="s">
        <v>115</v>
      </c>
      <c r="D67" s="36"/>
      <c r="E67" s="38" t="s">
        <v>130</v>
      </c>
      <c r="F67" s="20" t="n">
        <v>3926</v>
      </c>
      <c r="G67" s="25" t="n">
        <v>12973</v>
      </c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</row>
    <row r="68" s="4" customFormat="true" ht="14.25" hidden="false" customHeight="true" outlineLevel="0" collapsed="false">
      <c r="A68" s="14" t="n">
        <v>66</v>
      </c>
      <c r="B68" s="35"/>
      <c r="C68" s="27" t="s">
        <v>115</v>
      </c>
      <c r="D68" s="37" t="s">
        <v>131</v>
      </c>
      <c r="E68" s="38" t="s">
        <v>132</v>
      </c>
      <c r="F68" s="20" t="n">
        <v>6139</v>
      </c>
      <c r="G68" s="25" t="n">
        <v>14497</v>
      </c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</row>
    <row r="69" s="4" customFormat="true" ht="14.25" hidden="false" customHeight="true" outlineLevel="0" collapsed="false">
      <c r="A69" s="14" t="n">
        <v>67</v>
      </c>
      <c r="B69" s="35"/>
      <c r="C69" s="27" t="s">
        <v>115</v>
      </c>
      <c r="D69" s="37" t="s">
        <v>133</v>
      </c>
      <c r="E69" s="38" t="s">
        <v>134</v>
      </c>
      <c r="F69" s="20" t="n">
        <v>5795</v>
      </c>
      <c r="G69" s="25" t="n">
        <v>11236</v>
      </c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</row>
    <row r="70" s="4" customFormat="true" ht="14.25" hidden="false" customHeight="true" outlineLevel="0" collapsed="false">
      <c r="A70" s="14" t="n">
        <v>68</v>
      </c>
      <c r="B70" s="35"/>
      <c r="C70" s="27" t="s">
        <v>115</v>
      </c>
      <c r="D70" s="37" t="s">
        <v>135</v>
      </c>
      <c r="E70" s="38" t="s">
        <v>136</v>
      </c>
      <c r="F70" s="20" t="n">
        <v>5624</v>
      </c>
      <c r="G70" s="25" t="n">
        <v>9406</v>
      </c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</row>
    <row r="71" s="4" customFormat="true" ht="14.25" hidden="false" customHeight="true" outlineLevel="0" collapsed="false">
      <c r="A71" s="14" t="n">
        <v>69</v>
      </c>
      <c r="B71" s="35" t="s">
        <v>137</v>
      </c>
      <c r="C71" s="27" t="s">
        <v>138</v>
      </c>
      <c r="D71" s="27" t="s">
        <v>139</v>
      </c>
      <c r="E71" s="34" t="s">
        <v>140</v>
      </c>
      <c r="F71" s="20" t="n">
        <v>14511</v>
      </c>
      <c r="G71" s="25" t="n">
        <v>50031</v>
      </c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</row>
    <row r="72" s="21" customFormat="true" ht="14.25" hidden="false" customHeight="true" outlineLevel="0" collapsed="false">
      <c r="A72" s="14" t="n">
        <v>70</v>
      </c>
      <c r="B72" s="39" t="s">
        <v>141</v>
      </c>
      <c r="C72" s="32" t="s">
        <v>142</v>
      </c>
      <c r="D72" s="16" t="s">
        <v>143</v>
      </c>
      <c r="E72" s="18" t="s">
        <v>144</v>
      </c>
      <c r="F72" s="40" t="n">
        <v>14000</v>
      </c>
      <c r="G72" s="25" t="n">
        <v>20000</v>
      </c>
    </row>
    <row r="73" s="21" customFormat="true" ht="14.25" hidden="false" customHeight="true" outlineLevel="0" collapsed="false">
      <c r="A73" s="14" t="n">
        <v>71</v>
      </c>
      <c r="B73" s="39"/>
      <c r="C73" s="32" t="s">
        <v>142</v>
      </c>
      <c r="D73" s="16" t="s">
        <v>145</v>
      </c>
      <c r="E73" s="18" t="s">
        <v>146</v>
      </c>
      <c r="F73" s="40" t="n">
        <v>14000</v>
      </c>
      <c r="G73" s="41" t="n">
        <v>20000</v>
      </c>
    </row>
    <row r="74" s="21" customFormat="true" ht="14.25" hidden="false" customHeight="true" outlineLevel="0" collapsed="false">
      <c r="A74" s="14" t="n">
        <v>72</v>
      </c>
      <c r="B74" s="39"/>
      <c r="C74" s="32" t="s">
        <v>142</v>
      </c>
      <c r="D74" s="32" t="s">
        <v>147</v>
      </c>
      <c r="E74" s="18" t="s">
        <v>148</v>
      </c>
      <c r="F74" s="40" t="n">
        <v>14000</v>
      </c>
      <c r="G74" s="41" t="n">
        <v>20000</v>
      </c>
    </row>
    <row r="75" s="21" customFormat="true" ht="14.25" hidden="false" customHeight="true" outlineLevel="0" collapsed="false">
      <c r="A75" s="14" t="n">
        <v>73</v>
      </c>
      <c r="B75" s="39"/>
      <c r="C75" s="32" t="s">
        <v>142</v>
      </c>
      <c r="D75" s="32"/>
      <c r="E75" s="18" t="s">
        <v>149</v>
      </c>
      <c r="F75" s="40" t="n">
        <v>14000</v>
      </c>
      <c r="G75" s="41" t="n">
        <v>20000</v>
      </c>
    </row>
    <row r="76" s="21" customFormat="true" ht="14.25" hidden="false" customHeight="true" outlineLevel="0" collapsed="false">
      <c r="A76" s="14" t="n">
        <v>74</v>
      </c>
      <c r="B76" s="39"/>
      <c r="C76" s="32" t="s">
        <v>142</v>
      </c>
      <c r="D76" s="16" t="s">
        <v>150</v>
      </c>
      <c r="E76" s="18" t="s">
        <v>151</v>
      </c>
      <c r="F76" s="40" t="n">
        <v>14000</v>
      </c>
      <c r="G76" s="41" t="n">
        <v>20000</v>
      </c>
    </row>
    <row r="77" s="21" customFormat="true" ht="14.25" hidden="false" customHeight="true" outlineLevel="0" collapsed="false">
      <c r="A77" s="14" t="n">
        <v>75</v>
      </c>
      <c r="B77" s="39"/>
      <c r="C77" s="32" t="s">
        <v>142</v>
      </c>
      <c r="D77" s="32" t="s">
        <v>152</v>
      </c>
      <c r="E77" s="18" t="s">
        <v>153</v>
      </c>
      <c r="F77" s="40" t="n">
        <v>14000</v>
      </c>
      <c r="G77" s="41" t="n">
        <v>20000</v>
      </c>
    </row>
    <row r="78" s="21" customFormat="true" ht="14.25" hidden="false" customHeight="true" outlineLevel="0" collapsed="false">
      <c r="A78" s="14" t="n">
        <v>76</v>
      </c>
      <c r="B78" s="39"/>
      <c r="C78" s="32" t="s">
        <v>142</v>
      </c>
      <c r="D78" s="32"/>
      <c r="E78" s="18" t="s">
        <v>154</v>
      </c>
      <c r="F78" s="40" t="n">
        <v>14000</v>
      </c>
      <c r="G78" s="41" t="n">
        <v>30000</v>
      </c>
    </row>
    <row r="79" s="21" customFormat="true" ht="14.25" hidden="false" customHeight="true" outlineLevel="0" collapsed="false">
      <c r="A79" s="14" t="n">
        <v>77</v>
      </c>
      <c r="B79" s="39"/>
      <c r="C79" s="32" t="s">
        <v>142</v>
      </c>
      <c r="D79" s="16" t="s">
        <v>155</v>
      </c>
      <c r="E79" s="18" t="s">
        <v>156</v>
      </c>
      <c r="F79" s="40" t="n">
        <v>14000</v>
      </c>
      <c r="G79" s="41" t="n">
        <v>20000</v>
      </c>
    </row>
    <row r="80" s="21" customFormat="true" ht="14.25" hidden="false" customHeight="true" outlineLevel="0" collapsed="false">
      <c r="A80" s="14" t="n">
        <v>78</v>
      </c>
      <c r="B80" s="39"/>
      <c r="C80" s="32" t="s">
        <v>142</v>
      </c>
      <c r="D80" s="42" t="s">
        <v>157</v>
      </c>
      <c r="E80" s="18" t="s">
        <v>158</v>
      </c>
      <c r="F80" s="40" t="n">
        <v>26941</v>
      </c>
      <c r="G80" s="41" t="n">
        <v>50436</v>
      </c>
    </row>
    <row r="81" s="21" customFormat="true" ht="14.25" hidden="false" customHeight="true" outlineLevel="0" collapsed="false">
      <c r="A81" s="14" t="n">
        <v>79</v>
      </c>
      <c r="B81" s="39"/>
      <c r="C81" s="32" t="s">
        <v>142</v>
      </c>
      <c r="D81" s="42"/>
      <c r="E81" s="18" t="s">
        <v>159</v>
      </c>
      <c r="F81" s="40" t="n">
        <v>14000</v>
      </c>
      <c r="G81" s="41" t="n">
        <v>20000</v>
      </c>
    </row>
    <row r="82" s="21" customFormat="true" ht="14.25" hidden="false" customHeight="true" outlineLevel="0" collapsed="false">
      <c r="A82" s="14" t="n">
        <v>80</v>
      </c>
      <c r="B82" s="39"/>
      <c r="C82" s="32" t="s">
        <v>142</v>
      </c>
      <c r="D82" s="42"/>
      <c r="E82" s="43" t="s">
        <v>160</v>
      </c>
      <c r="F82" s="40" t="n">
        <v>14000</v>
      </c>
      <c r="G82" s="41" t="n">
        <v>20000</v>
      </c>
    </row>
    <row r="83" s="21" customFormat="true" ht="14.25" hidden="false" customHeight="true" outlineLevel="0" collapsed="false">
      <c r="A83" s="14" t="n">
        <v>81</v>
      </c>
      <c r="B83" s="39"/>
      <c r="C83" s="32" t="s">
        <v>142</v>
      </c>
      <c r="D83" s="17" t="s">
        <v>161</v>
      </c>
      <c r="E83" s="24" t="s">
        <v>162</v>
      </c>
      <c r="F83" s="40" t="n">
        <v>14000</v>
      </c>
      <c r="G83" s="41" t="n">
        <v>20000</v>
      </c>
    </row>
    <row r="84" s="21" customFormat="true" ht="14.25" hidden="false" customHeight="true" outlineLevel="0" collapsed="false">
      <c r="A84" s="14" t="n">
        <v>82</v>
      </c>
      <c r="B84" s="39"/>
      <c r="C84" s="32" t="s">
        <v>142</v>
      </c>
      <c r="D84" s="32" t="s">
        <v>163</v>
      </c>
      <c r="E84" s="18" t="s">
        <v>164</v>
      </c>
      <c r="F84" s="40" t="n">
        <v>14000</v>
      </c>
      <c r="G84" s="41" t="n">
        <v>20000</v>
      </c>
    </row>
    <row r="85" s="21" customFormat="true" ht="14.25" hidden="false" customHeight="true" outlineLevel="0" collapsed="false">
      <c r="A85" s="14" t="n">
        <v>83</v>
      </c>
      <c r="B85" s="39"/>
      <c r="C85" s="32" t="s">
        <v>142</v>
      </c>
      <c r="D85" s="32"/>
      <c r="E85" s="18" t="s">
        <v>165</v>
      </c>
      <c r="F85" s="40" t="n">
        <v>8000</v>
      </c>
      <c r="G85" s="41" t="n">
        <v>10000</v>
      </c>
    </row>
    <row r="86" s="21" customFormat="true" ht="14.25" hidden="false" customHeight="true" outlineLevel="0" collapsed="false">
      <c r="A86" s="14" t="n">
        <v>84</v>
      </c>
      <c r="B86" s="39"/>
      <c r="C86" s="32" t="s">
        <v>142</v>
      </c>
      <c r="D86" s="16" t="s">
        <v>166</v>
      </c>
      <c r="E86" s="18" t="s">
        <v>167</v>
      </c>
      <c r="F86" s="40" t="n">
        <v>14000</v>
      </c>
      <c r="G86" s="41" t="n">
        <v>20000</v>
      </c>
    </row>
    <row r="87" s="21" customFormat="true" ht="14.25" hidden="false" customHeight="true" outlineLevel="0" collapsed="false">
      <c r="A87" s="14" t="n">
        <v>85</v>
      </c>
      <c r="B87" s="39"/>
      <c r="C87" s="32" t="s">
        <v>142</v>
      </c>
      <c r="D87" s="16" t="s">
        <v>168</v>
      </c>
      <c r="E87" s="18" t="s">
        <v>169</v>
      </c>
      <c r="F87" s="40" t="n">
        <v>14000</v>
      </c>
      <c r="G87" s="41" t="n">
        <v>20000</v>
      </c>
    </row>
    <row r="88" s="21" customFormat="true" ht="14.25" hidden="false" customHeight="true" outlineLevel="0" collapsed="false">
      <c r="A88" s="14" t="n">
        <v>86</v>
      </c>
      <c r="B88" s="39"/>
      <c r="C88" s="32" t="s">
        <v>142</v>
      </c>
      <c r="D88" s="16" t="s">
        <v>170</v>
      </c>
      <c r="E88" s="18" t="s">
        <v>171</v>
      </c>
      <c r="F88" s="40" t="n">
        <v>14000</v>
      </c>
      <c r="G88" s="41" t="n">
        <v>20000</v>
      </c>
    </row>
    <row r="89" s="21" customFormat="true" ht="14.25" hidden="false" customHeight="true" outlineLevel="0" collapsed="false">
      <c r="A89" s="14" t="n">
        <v>87</v>
      </c>
      <c r="B89" s="39"/>
      <c r="C89" s="32" t="s">
        <v>142</v>
      </c>
      <c r="D89" s="16"/>
      <c r="E89" s="44" t="s">
        <v>172</v>
      </c>
      <c r="F89" s="40" t="n">
        <v>14000</v>
      </c>
      <c r="G89" s="41" t="n">
        <v>20000</v>
      </c>
    </row>
    <row r="90" s="21" customFormat="true" ht="14.25" hidden="false" customHeight="true" outlineLevel="0" collapsed="false">
      <c r="A90" s="14" t="n">
        <v>88</v>
      </c>
      <c r="B90" s="39"/>
      <c r="C90" s="32" t="s">
        <v>142</v>
      </c>
      <c r="D90" s="32" t="s">
        <v>173</v>
      </c>
      <c r="E90" s="24" t="s">
        <v>174</v>
      </c>
      <c r="F90" s="40" t="n">
        <v>14000</v>
      </c>
      <c r="G90" s="41" t="n">
        <v>20000</v>
      </c>
    </row>
    <row r="91" s="21" customFormat="true" ht="14.25" hidden="false" customHeight="true" outlineLevel="0" collapsed="false">
      <c r="A91" s="14" t="n">
        <v>89</v>
      </c>
      <c r="B91" s="39"/>
      <c r="C91" s="32" t="s">
        <v>142</v>
      </c>
      <c r="D91" s="32"/>
      <c r="E91" s="18" t="s">
        <v>175</v>
      </c>
      <c r="F91" s="40" t="n">
        <v>14000</v>
      </c>
      <c r="G91" s="41" t="n">
        <v>20000</v>
      </c>
    </row>
    <row r="92" s="49" customFormat="true" ht="16.5" hidden="false" customHeight="true" outlineLevel="0" collapsed="false">
      <c r="A92" s="14" t="n">
        <v>90</v>
      </c>
      <c r="B92" s="45" t="s">
        <v>176</v>
      </c>
      <c r="C92" s="36" t="s">
        <v>177</v>
      </c>
      <c r="D92" s="36" t="s">
        <v>178</v>
      </c>
      <c r="E92" s="46" t="s">
        <v>179</v>
      </c>
      <c r="F92" s="47" t="n">
        <v>6140</v>
      </c>
      <c r="G92" s="25" t="n">
        <v>6082</v>
      </c>
      <c r="H92" s="48"/>
    </row>
    <row r="93" s="49" customFormat="true" ht="16.5" hidden="false" customHeight="true" outlineLevel="0" collapsed="false">
      <c r="A93" s="14" t="n">
        <v>91</v>
      </c>
      <c r="B93" s="45"/>
      <c r="C93" s="36" t="s">
        <v>177</v>
      </c>
      <c r="D93" s="36" t="s">
        <v>180</v>
      </c>
      <c r="E93" s="46" t="s">
        <v>181</v>
      </c>
      <c r="F93" s="47" t="n">
        <v>6000</v>
      </c>
      <c r="G93" s="25" t="n">
        <v>6079</v>
      </c>
      <c r="H93" s="48"/>
    </row>
    <row r="94" s="49" customFormat="true" ht="16.5" hidden="false" customHeight="true" outlineLevel="0" collapsed="false">
      <c r="A94" s="14" t="n">
        <v>92</v>
      </c>
      <c r="B94" s="45"/>
      <c r="C94" s="36" t="s">
        <v>177</v>
      </c>
      <c r="D94" s="36"/>
      <c r="E94" s="50" t="s">
        <v>182</v>
      </c>
      <c r="F94" s="47" t="n">
        <v>5000</v>
      </c>
      <c r="G94" s="25" t="n">
        <v>5078</v>
      </c>
      <c r="H94" s="48"/>
    </row>
    <row r="95" s="49" customFormat="true" ht="16.5" hidden="false" customHeight="true" outlineLevel="0" collapsed="false">
      <c r="A95" s="14" t="n">
        <v>93</v>
      </c>
      <c r="B95" s="45"/>
      <c r="C95" s="36" t="s">
        <v>177</v>
      </c>
      <c r="D95" s="36"/>
      <c r="E95" s="46" t="s">
        <v>183</v>
      </c>
      <c r="F95" s="47" t="n">
        <v>5500</v>
      </c>
      <c r="G95" s="25" t="n">
        <v>5006</v>
      </c>
      <c r="H95" s="48"/>
    </row>
    <row r="96" s="49" customFormat="true" ht="16.5" hidden="false" customHeight="true" outlineLevel="0" collapsed="false">
      <c r="A96" s="14" t="n">
        <v>94</v>
      </c>
      <c r="B96" s="45"/>
      <c r="C96" s="36" t="s">
        <v>177</v>
      </c>
      <c r="D96" s="36"/>
      <c r="E96" s="51" t="s">
        <v>184</v>
      </c>
      <c r="F96" s="47" t="n">
        <v>5000</v>
      </c>
      <c r="G96" s="25" t="n">
        <v>5000</v>
      </c>
      <c r="H96" s="48"/>
    </row>
    <row r="97" s="49" customFormat="true" ht="16.5" hidden="false" customHeight="true" outlineLevel="0" collapsed="false">
      <c r="A97" s="14" t="n">
        <v>95</v>
      </c>
      <c r="B97" s="45"/>
      <c r="C97" s="36" t="s">
        <v>177</v>
      </c>
      <c r="D97" s="36" t="s">
        <v>185</v>
      </c>
      <c r="E97" s="51" t="s">
        <v>186</v>
      </c>
      <c r="F97" s="47" t="n">
        <v>5000</v>
      </c>
      <c r="G97" s="25" t="n">
        <v>4643</v>
      </c>
      <c r="H97" s="48"/>
    </row>
    <row r="98" s="49" customFormat="true" ht="16.5" hidden="false" customHeight="true" outlineLevel="0" collapsed="false">
      <c r="A98" s="14" t="n">
        <v>96</v>
      </c>
      <c r="B98" s="45"/>
      <c r="C98" s="36" t="s">
        <v>177</v>
      </c>
      <c r="D98" s="36" t="s">
        <v>187</v>
      </c>
      <c r="E98" s="46" t="s">
        <v>188</v>
      </c>
      <c r="F98" s="47" t="n">
        <v>5500</v>
      </c>
      <c r="G98" s="25" t="n">
        <v>5037</v>
      </c>
      <c r="H98" s="48"/>
    </row>
    <row r="99" s="49" customFormat="true" ht="16.5" hidden="false" customHeight="true" outlineLevel="0" collapsed="false">
      <c r="A99" s="14" t="n">
        <v>97</v>
      </c>
      <c r="B99" s="45"/>
      <c r="C99" s="36" t="s">
        <v>177</v>
      </c>
      <c r="D99" s="36" t="s">
        <v>189</v>
      </c>
      <c r="E99" s="46" t="s">
        <v>190</v>
      </c>
      <c r="F99" s="47" t="n">
        <v>5000</v>
      </c>
      <c r="G99" s="25" t="n">
        <v>5056</v>
      </c>
      <c r="H99" s="48"/>
    </row>
    <row r="100" s="49" customFormat="true" ht="16.5" hidden="false" customHeight="true" outlineLevel="0" collapsed="false">
      <c r="A100" s="14" t="n">
        <v>98</v>
      </c>
      <c r="B100" s="45"/>
      <c r="C100" s="36" t="s">
        <v>177</v>
      </c>
      <c r="D100" s="36" t="s">
        <v>191</v>
      </c>
      <c r="E100" s="46" t="s">
        <v>192</v>
      </c>
      <c r="F100" s="47" t="n">
        <v>5000</v>
      </c>
      <c r="G100" s="25" t="n">
        <v>5074</v>
      </c>
      <c r="H100" s="48"/>
    </row>
    <row r="101" s="49" customFormat="true" ht="16.5" hidden="false" customHeight="true" outlineLevel="0" collapsed="false">
      <c r="A101" s="14" t="n">
        <v>99</v>
      </c>
      <c r="B101" s="45"/>
      <c r="C101" s="36" t="s">
        <v>177</v>
      </c>
      <c r="D101" s="36" t="s">
        <v>193</v>
      </c>
      <c r="E101" s="46" t="s">
        <v>194</v>
      </c>
      <c r="F101" s="36" t="n">
        <v>5000</v>
      </c>
      <c r="G101" s="47" t="n">
        <v>4011</v>
      </c>
      <c r="H101" s="48"/>
    </row>
    <row r="102" s="49" customFormat="true" ht="16.5" hidden="false" customHeight="true" outlineLevel="0" collapsed="false">
      <c r="A102" s="14" t="n">
        <v>100</v>
      </c>
      <c r="B102" s="52" t="s">
        <v>195</v>
      </c>
      <c r="C102" s="36" t="s">
        <v>196</v>
      </c>
      <c r="D102" s="32" t="s">
        <v>197</v>
      </c>
      <c r="E102" s="53" t="s">
        <v>198</v>
      </c>
      <c r="F102" s="54" t="n">
        <v>6821</v>
      </c>
      <c r="G102" s="26" t="n">
        <v>22698</v>
      </c>
    </row>
    <row r="103" s="49" customFormat="true" ht="16.5" hidden="false" customHeight="true" outlineLevel="0" collapsed="false">
      <c r="A103" s="14" t="n">
        <v>101</v>
      </c>
      <c r="B103" s="39" t="s">
        <v>199</v>
      </c>
      <c r="C103" s="32" t="s">
        <v>200</v>
      </c>
      <c r="D103" s="32" t="s">
        <v>201</v>
      </c>
      <c r="E103" s="53" t="s">
        <v>202</v>
      </c>
      <c r="F103" s="47" t="n">
        <v>9626</v>
      </c>
      <c r="G103" s="25" t="n">
        <v>12942</v>
      </c>
    </row>
    <row r="104" s="49" customFormat="true" ht="16.5" hidden="false" customHeight="true" outlineLevel="0" collapsed="false">
      <c r="A104" s="14" t="n">
        <v>102</v>
      </c>
      <c r="B104" s="39"/>
      <c r="C104" s="32" t="s">
        <v>200</v>
      </c>
      <c r="D104" s="37" t="s">
        <v>201</v>
      </c>
      <c r="E104" s="53" t="s">
        <v>39</v>
      </c>
      <c r="F104" s="47" t="n">
        <v>19000</v>
      </c>
      <c r="G104" s="25" t="n">
        <v>7232</v>
      </c>
    </row>
    <row r="105" s="49" customFormat="true" ht="16.5" hidden="false" customHeight="true" outlineLevel="0" collapsed="false">
      <c r="A105" s="14" t="n">
        <v>103</v>
      </c>
      <c r="B105" s="39" t="s">
        <v>203</v>
      </c>
      <c r="C105" s="32" t="s">
        <v>204</v>
      </c>
      <c r="D105" s="32" t="s">
        <v>180</v>
      </c>
      <c r="E105" s="53" t="s">
        <v>205</v>
      </c>
      <c r="F105" s="47" t="n">
        <v>26216</v>
      </c>
      <c r="G105" s="25" t="n">
        <v>16531</v>
      </c>
    </row>
    <row r="106" s="49" customFormat="true" ht="16.5" hidden="false" customHeight="true" outlineLevel="0" collapsed="false">
      <c r="A106" s="14" t="n">
        <v>104</v>
      </c>
      <c r="B106" s="39"/>
      <c r="C106" s="32" t="s">
        <v>204</v>
      </c>
      <c r="D106" s="32" t="s">
        <v>206</v>
      </c>
      <c r="E106" s="53" t="s">
        <v>207</v>
      </c>
      <c r="F106" s="47" t="n">
        <v>9847</v>
      </c>
      <c r="G106" s="25" t="n">
        <v>7749</v>
      </c>
    </row>
    <row r="107" s="49" customFormat="true" ht="16.5" hidden="false" customHeight="true" outlineLevel="0" collapsed="false">
      <c r="A107" s="14" t="n">
        <v>105</v>
      </c>
      <c r="B107" s="39"/>
      <c r="C107" s="32" t="s">
        <v>204</v>
      </c>
      <c r="D107" s="32" t="s">
        <v>208</v>
      </c>
      <c r="E107" s="53" t="s">
        <v>209</v>
      </c>
      <c r="F107" s="47" t="n">
        <v>13254</v>
      </c>
      <c r="G107" s="25" t="n">
        <v>9092</v>
      </c>
    </row>
    <row r="108" s="49" customFormat="true" ht="16.5" hidden="false" customHeight="true" outlineLevel="0" collapsed="false">
      <c r="A108" s="14" t="n">
        <v>106</v>
      </c>
      <c r="B108" s="39"/>
      <c r="C108" s="32" t="s">
        <v>204</v>
      </c>
      <c r="D108" s="32" t="s">
        <v>210</v>
      </c>
      <c r="E108" s="53" t="s">
        <v>211</v>
      </c>
      <c r="F108" s="47" t="n">
        <v>12420</v>
      </c>
      <c r="G108" s="25" t="n">
        <v>7432</v>
      </c>
    </row>
    <row r="109" s="49" customFormat="true" ht="16.5" hidden="false" customHeight="true" outlineLevel="0" collapsed="false">
      <c r="A109" s="14" t="n">
        <v>107</v>
      </c>
      <c r="B109" s="39" t="s">
        <v>212</v>
      </c>
      <c r="C109" s="32" t="s">
        <v>213</v>
      </c>
      <c r="D109" s="32" t="s">
        <v>214</v>
      </c>
      <c r="E109" s="53" t="s">
        <v>215</v>
      </c>
      <c r="F109" s="47" t="n">
        <v>10876</v>
      </c>
      <c r="G109" s="25" t="n">
        <v>20154</v>
      </c>
    </row>
    <row r="110" s="49" customFormat="true" ht="16.5" hidden="false" customHeight="true" outlineLevel="0" collapsed="false">
      <c r="A110" s="14" t="n">
        <v>108</v>
      </c>
      <c r="B110" s="39"/>
      <c r="C110" s="32" t="s">
        <v>213</v>
      </c>
      <c r="D110" s="32" t="s">
        <v>216</v>
      </c>
      <c r="E110" s="53" t="s">
        <v>217</v>
      </c>
      <c r="F110" s="47" t="n">
        <v>2000</v>
      </c>
      <c r="G110" s="25" t="n">
        <v>2000</v>
      </c>
    </row>
    <row r="111" s="49" customFormat="true" ht="16.5" hidden="false" customHeight="true" outlineLevel="0" collapsed="false">
      <c r="A111" s="14" t="n">
        <v>109</v>
      </c>
      <c r="B111" s="39"/>
      <c r="C111" s="32" t="s">
        <v>213</v>
      </c>
      <c r="D111" s="32" t="s">
        <v>218</v>
      </c>
      <c r="E111" s="53" t="s">
        <v>219</v>
      </c>
      <c r="F111" s="47" t="n">
        <v>2000</v>
      </c>
      <c r="G111" s="25" t="n">
        <v>2000</v>
      </c>
    </row>
    <row r="112" s="49" customFormat="true" ht="16.5" hidden="false" customHeight="true" outlineLevel="0" collapsed="false">
      <c r="A112" s="14" t="n">
        <v>110</v>
      </c>
      <c r="B112" s="39"/>
      <c r="C112" s="32" t="s">
        <v>213</v>
      </c>
      <c r="D112" s="32" t="s">
        <v>220</v>
      </c>
      <c r="E112" s="53" t="s">
        <v>221</v>
      </c>
      <c r="F112" s="47" t="n">
        <v>2000</v>
      </c>
      <c r="G112" s="25" t="n">
        <v>2000</v>
      </c>
    </row>
    <row r="113" s="49" customFormat="true" ht="16.5" hidden="false" customHeight="true" outlineLevel="0" collapsed="false">
      <c r="A113" s="14" t="n">
        <v>111</v>
      </c>
      <c r="B113" s="39" t="s">
        <v>222</v>
      </c>
      <c r="C113" s="32" t="s">
        <v>223</v>
      </c>
      <c r="D113" s="32" t="s">
        <v>224</v>
      </c>
      <c r="E113" s="53" t="s">
        <v>225</v>
      </c>
      <c r="F113" s="47" t="n">
        <v>5236</v>
      </c>
      <c r="G113" s="25" t="n">
        <v>2264</v>
      </c>
    </row>
    <row r="114" s="49" customFormat="true" ht="16.5" hidden="false" customHeight="true" outlineLevel="0" collapsed="false">
      <c r="A114" s="14" t="n">
        <v>112</v>
      </c>
      <c r="B114" s="39"/>
      <c r="C114" s="32" t="s">
        <v>223</v>
      </c>
      <c r="D114" s="32" t="s">
        <v>226</v>
      </c>
      <c r="E114" s="53" t="s">
        <v>227</v>
      </c>
      <c r="F114" s="47" t="n">
        <v>3000</v>
      </c>
      <c r="G114" s="55" t="n">
        <v>859</v>
      </c>
    </row>
    <row r="115" s="49" customFormat="true" ht="16.5" hidden="false" customHeight="true" outlineLevel="0" collapsed="false">
      <c r="A115" s="14" t="n">
        <v>113</v>
      </c>
      <c r="B115" s="39" t="s">
        <v>228</v>
      </c>
      <c r="C115" s="32" t="s">
        <v>229</v>
      </c>
      <c r="D115" s="32" t="s">
        <v>230</v>
      </c>
      <c r="E115" s="53" t="s">
        <v>231</v>
      </c>
      <c r="F115" s="20" t="n">
        <v>10343</v>
      </c>
      <c r="G115" s="25" t="n">
        <v>13670</v>
      </c>
    </row>
    <row r="116" s="49" customFormat="true" ht="16.5" hidden="false" customHeight="true" outlineLevel="0" collapsed="false">
      <c r="A116" s="14" t="n">
        <v>114</v>
      </c>
      <c r="B116" s="31" t="s">
        <v>232</v>
      </c>
      <c r="C116" s="32" t="s">
        <v>233</v>
      </c>
      <c r="D116" s="32" t="s">
        <v>234</v>
      </c>
      <c r="E116" s="53" t="s">
        <v>235</v>
      </c>
      <c r="F116" s="20" t="n">
        <v>28069</v>
      </c>
      <c r="G116" s="26" t="n">
        <v>20654</v>
      </c>
    </row>
    <row r="117" s="49" customFormat="true" ht="16.5" hidden="false" customHeight="true" outlineLevel="0" collapsed="false">
      <c r="A117" s="14" t="n">
        <v>115</v>
      </c>
      <c r="B117" s="31"/>
      <c r="C117" s="32" t="s">
        <v>233</v>
      </c>
      <c r="D117" s="32" t="s">
        <v>236</v>
      </c>
      <c r="E117" s="53" t="s">
        <v>237</v>
      </c>
      <c r="F117" s="20" t="n">
        <v>7695</v>
      </c>
      <c r="G117" s="25" t="n">
        <v>5609</v>
      </c>
    </row>
    <row r="118" s="49" customFormat="true" ht="16.5" hidden="false" customHeight="true" outlineLevel="0" collapsed="false">
      <c r="A118" s="14" t="n">
        <v>116</v>
      </c>
      <c r="B118" s="39" t="s">
        <v>238</v>
      </c>
      <c r="C118" s="32" t="s">
        <v>239</v>
      </c>
      <c r="D118" s="32" t="s">
        <v>240</v>
      </c>
      <c r="E118" s="53" t="s">
        <v>241</v>
      </c>
      <c r="F118" s="20" t="n">
        <v>2085</v>
      </c>
      <c r="G118" s="25" t="n">
        <v>6068</v>
      </c>
    </row>
    <row r="119" s="49" customFormat="true" ht="16.5" hidden="false" customHeight="true" outlineLevel="0" collapsed="false">
      <c r="A119" s="14" t="n">
        <v>117</v>
      </c>
      <c r="B119" s="39"/>
      <c r="C119" s="32" t="s">
        <v>239</v>
      </c>
      <c r="D119" s="32" t="s">
        <v>242</v>
      </c>
      <c r="E119" s="53" t="s">
        <v>243</v>
      </c>
      <c r="F119" s="20" t="n">
        <v>1400</v>
      </c>
      <c r="G119" s="25" t="n">
        <v>3749</v>
      </c>
    </row>
    <row r="120" s="49" customFormat="true" ht="16.5" hidden="false" customHeight="true" outlineLevel="0" collapsed="false">
      <c r="A120" s="14" t="n">
        <v>118</v>
      </c>
      <c r="B120" s="39"/>
      <c r="C120" s="32" t="s">
        <v>239</v>
      </c>
      <c r="D120" s="32" t="s">
        <v>240</v>
      </c>
      <c r="E120" s="53" t="s">
        <v>244</v>
      </c>
      <c r="F120" s="20" t="n">
        <v>1500</v>
      </c>
      <c r="G120" s="25" t="n">
        <v>4277</v>
      </c>
    </row>
    <row r="121" s="49" customFormat="true" ht="16.5" hidden="false" customHeight="true" outlineLevel="0" collapsed="false">
      <c r="A121" s="14" t="n">
        <v>119</v>
      </c>
      <c r="B121" s="39"/>
      <c r="C121" s="32" t="s">
        <v>239</v>
      </c>
      <c r="D121" s="32" t="s">
        <v>245</v>
      </c>
      <c r="E121" s="53" t="s">
        <v>246</v>
      </c>
      <c r="F121" s="20" t="n">
        <v>900</v>
      </c>
      <c r="G121" s="25" t="n">
        <v>2362</v>
      </c>
    </row>
    <row r="122" s="49" customFormat="true" ht="16.5" hidden="false" customHeight="true" outlineLevel="0" collapsed="false">
      <c r="A122" s="14" t="n">
        <v>120</v>
      </c>
      <c r="B122" s="39"/>
      <c r="C122" s="32" t="s">
        <v>239</v>
      </c>
      <c r="D122" s="32" t="s">
        <v>247</v>
      </c>
      <c r="E122" s="53" t="s">
        <v>248</v>
      </c>
      <c r="F122" s="20" t="n">
        <v>900</v>
      </c>
      <c r="G122" s="25" t="n">
        <v>2387</v>
      </c>
    </row>
    <row r="123" s="49" customFormat="true" ht="16.5" hidden="false" customHeight="true" outlineLevel="0" collapsed="false">
      <c r="A123" s="14" t="n">
        <v>121</v>
      </c>
      <c r="B123" s="39" t="s">
        <v>249</v>
      </c>
      <c r="C123" s="32" t="s">
        <v>250</v>
      </c>
      <c r="D123" s="32" t="s">
        <v>251</v>
      </c>
      <c r="E123" s="53" t="s">
        <v>252</v>
      </c>
      <c r="F123" s="20" t="n">
        <v>11479</v>
      </c>
      <c r="G123" s="25" t="n">
        <v>17604</v>
      </c>
    </row>
    <row r="124" s="21" customFormat="true" ht="14.25" hidden="false" customHeight="true" outlineLevel="0" collapsed="false">
      <c r="A124" s="14" t="n">
        <v>122</v>
      </c>
      <c r="B124" s="15" t="s">
        <v>253</v>
      </c>
      <c r="C124" s="16" t="s">
        <v>254</v>
      </c>
      <c r="D124" s="17" t="s">
        <v>255</v>
      </c>
      <c r="E124" s="56" t="s">
        <v>256</v>
      </c>
      <c r="F124" s="20" t="n">
        <v>2746</v>
      </c>
      <c r="G124" s="25" t="n">
        <v>5496</v>
      </c>
    </row>
    <row r="125" s="21" customFormat="true" ht="14.25" hidden="false" customHeight="true" outlineLevel="0" collapsed="false">
      <c r="A125" s="14" t="n">
        <v>123</v>
      </c>
      <c r="B125" s="15"/>
      <c r="C125" s="16" t="s">
        <v>254</v>
      </c>
      <c r="D125" s="17"/>
      <c r="E125" s="57" t="s">
        <v>257</v>
      </c>
      <c r="F125" s="20" t="n">
        <v>2676</v>
      </c>
      <c r="G125" s="25" t="n">
        <v>5766</v>
      </c>
    </row>
    <row r="126" s="21" customFormat="true" ht="14.25" hidden="false" customHeight="true" outlineLevel="0" collapsed="false">
      <c r="A126" s="14" t="n">
        <v>124</v>
      </c>
      <c r="B126" s="15"/>
      <c r="C126" s="16" t="s">
        <v>254</v>
      </c>
      <c r="D126" s="16" t="s">
        <v>258</v>
      </c>
      <c r="E126" s="56" t="s">
        <v>259</v>
      </c>
      <c r="F126" s="20" t="n">
        <v>1391</v>
      </c>
      <c r="G126" s="25" t="n">
        <v>4985</v>
      </c>
    </row>
    <row r="127" s="21" customFormat="true" ht="14.25" hidden="false" customHeight="true" outlineLevel="0" collapsed="false">
      <c r="A127" s="14" t="n">
        <v>125</v>
      </c>
      <c r="B127" s="15"/>
      <c r="C127" s="16" t="s">
        <v>254</v>
      </c>
      <c r="D127" s="16"/>
      <c r="E127" s="56" t="s">
        <v>260</v>
      </c>
      <c r="F127" s="20" t="n">
        <v>2708</v>
      </c>
      <c r="G127" s="25" t="n">
        <v>6443</v>
      </c>
    </row>
    <row r="128" s="21" customFormat="true" ht="14.25" hidden="false" customHeight="true" outlineLevel="0" collapsed="false">
      <c r="A128" s="14" t="n">
        <v>126</v>
      </c>
      <c r="B128" s="15"/>
      <c r="C128" s="16" t="s">
        <v>254</v>
      </c>
      <c r="D128" s="16" t="s">
        <v>261</v>
      </c>
      <c r="E128" s="56" t="s">
        <v>262</v>
      </c>
      <c r="F128" s="20" t="n">
        <v>1720</v>
      </c>
      <c r="G128" s="25" t="n">
        <v>5530</v>
      </c>
    </row>
    <row r="129" s="21" customFormat="true" ht="14.25" hidden="false" customHeight="true" outlineLevel="0" collapsed="false">
      <c r="A129" s="14" t="n">
        <v>127</v>
      </c>
      <c r="B129" s="15"/>
      <c r="C129" s="16" t="s">
        <v>254</v>
      </c>
      <c r="D129" s="16" t="s">
        <v>263</v>
      </c>
      <c r="E129" s="56" t="s">
        <v>264</v>
      </c>
      <c r="F129" s="20" t="n">
        <v>4152</v>
      </c>
      <c r="G129" s="25" t="n">
        <v>6008</v>
      </c>
    </row>
    <row r="130" s="21" customFormat="true" ht="14.25" hidden="false" customHeight="true" outlineLevel="0" collapsed="false">
      <c r="A130" s="14" t="n">
        <v>128</v>
      </c>
      <c r="B130" s="15"/>
      <c r="C130" s="16" t="s">
        <v>254</v>
      </c>
      <c r="D130" s="16" t="s">
        <v>265</v>
      </c>
      <c r="E130" s="56" t="s">
        <v>266</v>
      </c>
      <c r="F130" s="20" t="n">
        <v>2427</v>
      </c>
      <c r="G130" s="25" t="n">
        <v>6504</v>
      </c>
    </row>
    <row r="131" s="21" customFormat="true" ht="14.25" hidden="false" customHeight="true" outlineLevel="0" collapsed="false">
      <c r="A131" s="14" t="n">
        <v>129</v>
      </c>
      <c r="B131" s="58" t="s">
        <v>267</v>
      </c>
      <c r="C131" s="16" t="s">
        <v>268</v>
      </c>
      <c r="D131" s="59" t="s">
        <v>269</v>
      </c>
      <c r="E131" s="18" t="s">
        <v>270</v>
      </c>
      <c r="F131" s="20" t="n">
        <v>7533</v>
      </c>
      <c r="G131" s="25" t="n">
        <v>3550</v>
      </c>
    </row>
    <row r="132" s="21" customFormat="true" ht="14.25" hidden="false" customHeight="true" outlineLevel="0" collapsed="false">
      <c r="A132" s="14" t="n">
        <v>130</v>
      </c>
      <c r="B132" s="58"/>
      <c r="C132" s="16" t="s">
        <v>268</v>
      </c>
      <c r="D132" s="60" t="s">
        <v>271</v>
      </c>
      <c r="E132" s="18" t="s">
        <v>272</v>
      </c>
      <c r="F132" s="20" t="n">
        <v>4000</v>
      </c>
      <c r="G132" s="25" t="n">
        <v>2000</v>
      </c>
    </row>
    <row r="133" s="21" customFormat="true" ht="14.25" hidden="false" customHeight="true" outlineLevel="0" collapsed="false">
      <c r="A133" s="14" t="n">
        <v>131</v>
      </c>
      <c r="B133" s="58"/>
      <c r="C133" s="16" t="s">
        <v>268</v>
      </c>
      <c r="D133" s="16" t="s">
        <v>273</v>
      </c>
      <c r="E133" s="18" t="s">
        <v>274</v>
      </c>
      <c r="F133" s="20" t="n">
        <v>3000</v>
      </c>
      <c r="G133" s="25" t="n">
        <v>1000</v>
      </c>
    </row>
    <row r="134" s="21" customFormat="true" ht="14.25" hidden="false" customHeight="true" outlineLevel="0" collapsed="false">
      <c r="A134" s="14" t="n">
        <v>132</v>
      </c>
      <c r="B134" s="58"/>
      <c r="C134" s="16" t="s">
        <v>268</v>
      </c>
      <c r="D134" s="16" t="s">
        <v>275</v>
      </c>
      <c r="E134" s="18" t="s">
        <v>276</v>
      </c>
      <c r="F134" s="20" t="n">
        <v>3000</v>
      </c>
      <c r="G134" s="25" t="n">
        <v>1000</v>
      </c>
    </row>
    <row r="135" s="21" customFormat="true" ht="13.5" hidden="false" customHeight="true" outlineLevel="0" collapsed="false">
      <c r="A135" s="14" t="n">
        <v>133</v>
      </c>
      <c r="B135" s="15" t="s">
        <v>277</v>
      </c>
      <c r="C135" s="16" t="s">
        <v>278</v>
      </c>
      <c r="D135" s="61" t="s">
        <v>279</v>
      </c>
      <c r="E135" s="24" t="s">
        <v>280</v>
      </c>
      <c r="F135" s="62" t="n">
        <v>3571</v>
      </c>
      <c r="G135" s="17" t="n">
        <v>10572</v>
      </c>
    </row>
    <row r="136" s="21" customFormat="true" ht="13.5" hidden="false" customHeight="false" outlineLevel="0" collapsed="false">
      <c r="A136" s="14" t="n">
        <v>134</v>
      </c>
      <c r="B136" s="15"/>
      <c r="C136" s="16" t="s">
        <v>278</v>
      </c>
      <c r="D136" s="61"/>
      <c r="E136" s="24" t="s">
        <v>281</v>
      </c>
      <c r="F136" s="62" t="n">
        <v>2000</v>
      </c>
      <c r="G136" s="17" t="n">
        <v>9687</v>
      </c>
    </row>
    <row r="137" s="21" customFormat="true" ht="13.5" hidden="false" customHeight="false" outlineLevel="0" collapsed="false">
      <c r="A137" s="14" t="n">
        <v>135</v>
      </c>
      <c r="B137" s="15"/>
      <c r="C137" s="16" t="s">
        <v>278</v>
      </c>
      <c r="D137" s="63" t="s">
        <v>282</v>
      </c>
      <c r="E137" s="24" t="s">
        <v>283</v>
      </c>
      <c r="F137" s="62" t="n">
        <v>2000</v>
      </c>
      <c r="G137" s="17" t="n">
        <v>12797</v>
      </c>
    </row>
    <row r="138" s="21" customFormat="true" ht="13.5" hidden="false" customHeight="false" outlineLevel="0" collapsed="false">
      <c r="A138" s="14" t="n">
        <v>136</v>
      </c>
      <c r="B138" s="15"/>
      <c r="C138" s="16" t="s">
        <v>278</v>
      </c>
      <c r="D138" s="63" t="s">
        <v>284</v>
      </c>
      <c r="E138" s="24" t="s">
        <v>262</v>
      </c>
      <c r="F138" s="62" t="n">
        <v>2000</v>
      </c>
      <c r="G138" s="17" t="n">
        <v>9575</v>
      </c>
    </row>
    <row r="139" s="21" customFormat="true" ht="13.5" hidden="false" customHeight="false" outlineLevel="0" collapsed="false">
      <c r="A139" s="14" t="n">
        <v>137</v>
      </c>
      <c r="B139" s="15"/>
      <c r="C139" s="16" t="s">
        <v>278</v>
      </c>
      <c r="D139" s="64" t="s">
        <v>285</v>
      </c>
      <c r="E139" s="24" t="s">
        <v>286</v>
      </c>
      <c r="F139" s="62" t="n">
        <v>2000</v>
      </c>
      <c r="G139" s="17" t="n">
        <v>7216</v>
      </c>
    </row>
    <row r="140" s="21" customFormat="true" ht="13.5" hidden="false" customHeight="false" outlineLevel="0" collapsed="false">
      <c r="A140" s="14" t="n">
        <v>138</v>
      </c>
      <c r="B140" s="15"/>
      <c r="C140" s="16" t="s">
        <v>278</v>
      </c>
      <c r="D140" s="64" t="s">
        <v>287</v>
      </c>
      <c r="E140" s="24" t="s">
        <v>288</v>
      </c>
      <c r="F140" s="62" t="n">
        <v>1634</v>
      </c>
      <c r="G140" s="17" t="n">
        <v>5737</v>
      </c>
    </row>
    <row r="141" s="21" customFormat="true" ht="13.5" hidden="false" customHeight="false" outlineLevel="0" collapsed="false">
      <c r="A141" s="14" t="n">
        <v>139</v>
      </c>
      <c r="B141" s="15"/>
      <c r="C141" s="16" t="s">
        <v>278</v>
      </c>
      <c r="D141" s="64" t="s">
        <v>289</v>
      </c>
      <c r="E141" s="24" t="s">
        <v>290</v>
      </c>
      <c r="F141" s="62" t="n">
        <v>1833</v>
      </c>
      <c r="G141" s="17" t="n">
        <v>4889</v>
      </c>
    </row>
    <row r="142" s="21" customFormat="true" ht="13.5" hidden="false" customHeight="true" outlineLevel="0" collapsed="false">
      <c r="A142" s="14" t="n">
        <v>140</v>
      </c>
      <c r="B142" s="35" t="s">
        <v>291</v>
      </c>
      <c r="C142" s="27" t="s">
        <v>292</v>
      </c>
      <c r="D142" s="27" t="s">
        <v>293</v>
      </c>
      <c r="E142" s="34" t="s">
        <v>294</v>
      </c>
      <c r="F142" s="62" t="n">
        <v>3857</v>
      </c>
      <c r="G142" s="47" t="n">
        <v>14672</v>
      </c>
    </row>
    <row r="143" s="21" customFormat="true" ht="15" hidden="false" customHeight="true" outlineLevel="0" collapsed="false">
      <c r="A143" s="14" t="n">
        <v>141</v>
      </c>
      <c r="B143" s="35"/>
      <c r="C143" s="27" t="s">
        <v>292</v>
      </c>
      <c r="D143" s="27" t="s">
        <v>295</v>
      </c>
      <c r="E143" s="34" t="s">
        <v>296</v>
      </c>
      <c r="F143" s="62" t="n">
        <v>4195</v>
      </c>
      <c r="G143" s="47" t="n">
        <v>9720</v>
      </c>
    </row>
    <row r="144" s="21" customFormat="true" ht="13.5" hidden="false" customHeight="false" outlineLevel="0" collapsed="false">
      <c r="A144" s="14" t="n">
        <v>142</v>
      </c>
      <c r="B144" s="35"/>
      <c r="C144" s="27" t="s">
        <v>292</v>
      </c>
      <c r="D144" s="27"/>
      <c r="E144" s="34" t="s">
        <v>297</v>
      </c>
      <c r="F144" s="62" t="n">
        <v>4393</v>
      </c>
      <c r="G144" s="47" t="n">
        <v>10904</v>
      </c>
    </row>
    <row r="145" s="21" customFormat="true" ht="15" hidden="false" customHeight="true" outlineLevel="0" collapsed="false">
      <c r="A145" s="14" t="n">
        <v>143</v>
      </c>
      <c r="B145" s="35"/>
      <c r="C145" s="27" t="s">
        <v>292</v>
      </c>
      <c r="D145" s="27" t="s">
        <v>298</v>
      </c>
      <c r="E145" s="34" t="s">
        <v>299</v>
      </c>
      <c r="F145" s="62" t="n">
        <v>3076</v>
      </c>
      <c r="G145" s="47" t="n">
        <v>8682</v>
      </c>
    </row>
    <row r="146" s="21" customFormat="true" ht="13.5" hidden="false" customHeight="true" outlineLevel="0" collapsed="false">
      <c r="A146" s="14" t="n">
        <v>144</v>
      </c>
      <c r="B146" s="35"/>
      <c r="C146" s="27" t="s">
        <v>292</v>
      </c>
      <c r="D146" s="27" t="s">
        <v>300</v>
      </c>
      <c r="E146" s="34" t="s">
        <v>301</v>
      </c>
      <c r="F146" s="62" t="n">
        <v>3800</v>
      </c>
      <c r="G146" s="47" t="n">
        <v>8719</v>
      </c>
    </row>
    <row r="147" s="21" customFormat="true" ht="13.5" hidden="false" customHeight="false" outlineLevel="0" collapsed="false">
      <c r="A147" s="14" t="n">
        <v>145</v>
      </c>
      <c r="B147" s="35"/>
      <c r="C147" s="27" t="s">
        <v>292</v>
      </c>
      <c r="D147" s="27"/>
      <c r="E147" s="34" t="s">
        <v>302</v>
      </c>
      <c r="F147" s="62" t="n">
        <v>3675</v>
      </c>
      <c r="G147" s="47" t="n">
        <v>9782</v>
      </c>
    </row>
    <row r="148" s="21" customFormat="true" ht="13.5" hidden="false" customHeight="true" outlineLevel="0" collapsed="false">
      <c r="A148" s="14" t="n">
        <v>146</v>
      </c>
      <c r="B148" s="35"/>
      <c r="C148" s="27" t="s">
        <v>292</v>
      </c>
      <c r="D148" s="27" t="s">
        <v>303</v>
      </c>
      <c r="E148" s="34" t="s">
        <v>304</v>
      </c>
      <c r="F148" s="62" t="n">
        <v>2895</v>
      </c>
      <c r="G148" s="47" t="n">
        <v>8625</v>
      </c>
    </row>
    <row r="149" s="21" customFormat="true" ht="13.5" hidden="false" customHeight="false" outlineLevel="0" collapsed="false">
      <c r="A149" s="14" t="n">
        <v>147</v>
      </c>
      <c r="B149" s="35"/>
      <c r="C149" s="27" t="s">
        <v>292</v>
      </c>
      <c r="D149" s="27"/>
      <c r="E149" s="34" t="s">
        <v>305</v>
      </c>
      <c r="F149" s="62" t="n">
        <v>2410</v>
      </c>
      <c r="G149" s="47" t="n">
        <v>8063</v>
      </c>
    </row>
    <row r="150" s="21" customFormat="true" ht="15" hidden="false" customHeight="true" outlineLevel="0" collapsed="false">
      <c r="A150" s="14" t="n">
        <v>148</v>
      </c>
      <c r="B150" s="35"/>
      <c r="C150" s="27" t="s">
        <v>292</v>
      </c>
      <c r="D150" s="27"/>
      <c r="E150" s="34" t="s">
        <v>306</v>
      </c>
      <c r="F150" s="62" t="n">
        <v>4278</v>
      </c>
      <c r="G150" s="47" t="n">
        <v>8689</v>
      </c>
    </row>
    <row r="151" s="21" customFormat="true" ht="15" hidden="false" customHeight="true" outlineLevel="0" collapsed="false">
      <c r="A151" s="14" t="n">
        <v>149</v>
      </c>
      <c r="B151" s="35"/>
      <c r="C151" s="27" t="s">
        <v>292</v>
      </c>
      <c r="D151" s="27" t="s">
        <v>307</v>
      </c>
      <c r="E151" s="34" t="s">
        <v>57</v>
      </c>
      <c r="F151" s="62" t="n">
        <v>4331</v>
      </c>
      <c r="G151" s="47" t="n">
        <v>8325</v>
      </c>
    </row>
    <row r="152" s="21" customFormat="true" ht="13.5" hidden="false" customHeight="false" outlineLevel="0" collapsed="false">
      <c r="A152" s="14" t="n">
        <v>150</v>
      </c>
      <c r="B152" s="35"/>
      <c r="C152" s="27" t="s">
        <v>292</v>
      </c>
      <c r="D152" s="27" t="s">
        <v>124</v>
      </c>
      <c r="E152" s="34" t="s">
        <v>40</v>
      </c>
      <c r="F152" s="62" t="n">
        <v>4386</v>
      </c>
      <c r="G152" s="47" t="n">
        <v>1312</v>
      </c>
    </row>
    <row r="153" s="21" customFormat="true" ht="13.5" hidden="false" customHeight="true" outlineLevel="0" collapsed="false">
      <c r="A153" s="14" t="n">
        <v>151</v>
      </c>
      <c r="B153" s="35" t="s">
        <v>308</v>
      </c>
      <c r="C153" s="27" t="s">
        <v>309</v>
      </c>
      <c r="D153" s="27" t="s">
        <v>310</v>
      </c>
      <c r="E153" s="34" t="s">
        <v>311</v>
      </c>
      <c r="F153" s="62" t="n">
        <v>4810</v>
      </c>
      <c r="G153" s="47" t="n">
        <v>24810</v>
      </c>
    </row>
    <row r="154" s="21" customFormat="true" ht="13.5" hidden="false" customHeight="false" outlineLevel="0" collapsed="false">
      <c r="A154" s="14" t="n">
        <v>152</v>
      </c>
      <c r="B154" s="35"/>
      <c r="C154" s="27" t="s">
        <v>309</v>
      </c>
      <c r="D154" s="27" t="s">
        <v>312</v>
      </c>
      <c r="E154" s="34" t="s">
        <v>313</v>
      </c>
      <c r="F154" s="62" t="n">
        <v>3098</v>
      </c>
      <c r="G154" s="47" t="n">
        <v>24004</v>
      </c>
    </row>
    <row r="155" s="21" customFormat="true" ht="13.5" hidden="false" customHeight="false" outlineLevel="0" collapsed="false">
      <c r="A155" s="14" t="n">
        <v>153</v>
      </c>
      <c r="B155" s="35" t="s">
        <v>314</v>
      </c>
      <c r="C155" s="27" t="s">
        <v>315</v>
      </c>
      <c r="D155" s="27" t="s">
        <v>316</v>
      </c>
      <c r="E155" s="34" t="s">
        <v>317</v>
      </c>
      <c r="F155" s="62" t="n">
        <v>3991</v>
      </c>
      <c r="G155" s="47" t="n">
        <v>7039</v>
      </c>
    </row>
    <row r="156" s="21" customFormat="true" ht="13.5" hidden="false" customHeight="true" outlineLevel="0" collapsed="false">
      <c r="A156" s="14" t="n">
        <v>154</v>
      </c>
      <c r="B156" s="27" t="s">
        <v>318</v>
      </c>
      <c r="C156" s="65" t="s">
        <v>319</v>
      </c>
      <c r="D156" s="27" t="s">
        <v>320</v>
      </c>
      <c r="E156" s="66" t="s">
        <v>321</v>
      </c>
      <c r="F156" s="20" t="n">
        <v>0</v>
      </c>
      <c r="G156" s="67" t="n">
        <v>4128</v>
      </c>
    </row>
    <row r="157" s="21" customFormat="true" ht="13.5" hidden="false" customHeight="false" outlineLevel="0" collapsed="false">
      <c r="A157" s="14" t="n">
        <v>155</v>
      </c>
      <c r="B157" s="27"/>
      <c r="C157" s="65" t="s">
        <v>319</v>
      </c>
      <c r="D157" s="27"/>
      <c r="E157" s="66" t="s">
        <v>113</v>
      </c>
      <c r="F157" s="20" t="n">
        <v>0</v>
      </c>
      <c r="G157" s="67" t="n">
        <v>6348</v>
      </c>
    </row>
    <row r="158" s="21" customFormat="true" ht="13.5" hidden="false" customHeight="false" outlineLevel="0" collapsed="false">
      <c r="A158" s="14" t="n">
        <v>156</v>
      </c>
      <c r="B158" s="27"/>
      <c r="C158" s="65" t="s">
        <v>319</v>
      </c>
      <c r="D158" s="27"/>
      <c r="E158" s="66" t="s">
        <v>322</v>
      </c>
      <c r="F158" s="20" t="n">
        <v>0</v>
      </c>
      <c r="G158" s="67" t="n">
        <v>7681</v>
      </c>
    </row>
    <row r="159" s="21" customFormat="true" ht="13.5" hidden="false" customHeight="false" outlineLevel="0" collapsed="false">
      <c r="A159" s="14" t="n">
        <v>157</v>
      </c>
      <c r="B159" s="27"/>
      <c r="C159" s="65" t="s">
        <v>319</v>
      </c>
      <c r="D159" s="27"/>
      <c r="E159" s="66" t="s">
        <v>323</v>
      </c>
      <c r="F159" s="20" t="n">
        <v>0</v>
      </c>
      <c r="G159" s="67" t="n">
        <v>6244</v>
      </c>
    </row>
    <row r="160" s="21" customFormat="true" ht="13.5" hidden="false" customHeight="false" outlineLevel="0" collapsed="false">
      <c r="A160" s="14" t="n">
        <v>158</v>
      </c>
      <c r="B160" s="27"/>
      <c r="C160" s="65" t="s">
        <v>319</v>
      </c>
      <c r="D160" s="27"/>
      <c r="E160" s="66" t="s">
        <v>324</v>
      </c>
      <c r="F160" s="20" t="n">
        <v>0</v>
      </c>
      <c r="G160" s="67" t="n">
        <v>6567</v>
      </c>
    </row>
    <row r="161" s="21" customFormat="true" ht="13.5" hidden="false" customHeight="false" outlineLevel="0" collapsed="false">
      <c r="A161" s="14" t="n">
        <v>159</v>
      </c>
      <c r="B161" s="27"/>
      <c r="C161" s="65" t="s">
        <v>319</v>
      </c>
      <c r="D161" s="27"/>
      <c r="E161" s="66" t="s">
        <v>325</v>
      </c>
      <c r="F161" s="20" t="n">
        <v>0</v>
      </c>
      <c r="G161" s="67" t="n">
        <v>7371</v>
      </c>
    </row>
    <row r="162" s="21" customFormat="true" ht="13.5" hidden="false" customHeight="false" outlineLevel="0" collapsed="false">
      <c r="A162" s="14" t="n">
        <v>160</v>
      </c>
      <c r="B162" s="27"/>
      <c r="C162" s="65" t="s">
        <v>319</v>
      </c>
      <c r="D162" s="27"/>
      <c r="E162" s="66" t="s">
        <v>326</v>
      </c>
      <c r="F162" s="20" t="n">
        <v>0</v>
      </c>
      <c r="G162" s="67" t="n">
        <v>17914</v>
      </c>
    </row>
    <row r="163" s="21" customFormat="true" ht="13.5" hidden="false" customHeight="false" outlineLevel="0" collapsed="false">
      <c r="A163" s="14" t="n">
        <v>161</v>
      </c>
      <c r="B163" s="27"/>
      <c r="C163" s="65" t="s">
        <v>319</v>
      </c>
      <c r="D163" s="27"/>
      <c r="E163" s="66" t="s">
        <v>327</v>
      </c>
      <c r="F163" s="20" t="n">
        <v>0</v>
      </c>
      <c r="G163" s="67" t="n">
        <v>12370</v>
      </c>
    </row>
    <row r="164" s="21" customFormat="true" ht="13.5" hidden="false" customHeight="false" outlineLevel="0" collapsed="false">
      <c r="A164" s="14" t="n">
        <v>162</v>
      </c>
      <c r="B164" s="27"/>
      <c r="C164" s="65" t="s">
        <v>319</v>
      </c>
      <c r="D164" s="27"/>
      <c r="E164" s="66" t="s">
        <v>328</v>
      </c>
      <c r="F164" s="20" t="n">
        <v>0</v>
      </c>
      <c r="G164" s="67" t="n">
        <v>12640</v>
      </c>
    </row>
    <row r="165" s="21" customFormat="true" ht="13.5" hidden="false" customHeight="false" outlineLevel="0" collapsed="false">
      <c r="A165" s="14" t="n">
        <v>163</v>
      </c>
      <c r="B165" s="27"/>
      <c r="C165" s="65" t="s">
        <v>319</v>
      </c>
      <c r="D165" s="68" t="s">
        <v>329</v>
      </c>
      <c r="E165" s="66" t="s">
        <v>330</v>
      </c>
      <c r="F165" s="20" t="n">
        <v>0</v>
      </c>
      <c r="G165" s="67" t="n">
        <v>11430</v>
      </c>
    </row>
    <row r="166" s="21" customFormat="true" ht="13.5" hidden="false" customHeight="false" outlineLevel="0" collapsed="false">
      <c r="A166" s="14" t="n">
        <v>164</v>
      </c>
      <c r="B166" s="27"/>
      <c r="C166" s="65" t="s">
        <v>319</v>
      </c>
      <c r="D166" s="68" t="s">
        <v>124</v>
      </c>
      <c r="E166" s="66" t="s">
        <v>40</v>
      </c>
      <c r="F166" s="20" t="n">
        <v>0</v>
      </c>
      <c r="G166" s="67" t="n">
        <v>16214</v>
      </c>
    </row>
    <row r="167" s="21" customFormat="true" ht="12" hidden="false" customHeight="true" outlineLevel="0" collapsed="false">
      <c r="A167" s="14" t="n">
        <v>165</v>
      </c>
      <c r="B167" s="27" t="s">
        <v>331</v>
      </c>
      <c r="C167" s="27" t="s">
        <v>332</v>
      </c>
      <c r="D167" s="27" t="s">
        <v>333</v>
      </c>
      <c r="E167" s="57" t="s">
        <v>334</v>
      </c>
      <c r="F167" s="20" t="n">
        <v>0</v>
      </c>
      <c r="G167" s="67" t="n">
        <v>12714</v>
      </c>
    </row>
    <row r="168" s="4" customFormat="true" ht="14.25" hidden="false" customHeight="true" outlineLevel="0" collapsed="false">
      <c r="A168" s="14" t="n">
        <v>166</v>
      </c>
      <c r="B168" s="69" t="s">
        <v>335</v>
      </c>
      <c r="C168" s="27" t="s">
        <v>336</v>
      </c>
      <c r="D168" s="70" t="s">
        <v>337</v>
      </c>
      <c r="E168" s="18" t="s">
        <v>338</v>
      </c>
      <c r="F168" s="20" t="n">
        <v>3500</v>
      </c>
      <c r="G168" s="25" t="n">
        <v>7600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</row>
    <row r="169" s="4" customFormat="true" ht="14.25" hidden="false" customHeight="true" outlineLevel="0" collapsed="false">
      <c r="A169" s="14" t="n">
        <v>167</v>
      </c>
      <c r="B169" s="69"/>
      <c r="C169" s="27" t="s">
        <v>336</v>
      </c>
      <c r="D169" s="70"/>
      <c r="E169" s="18" t="s">
        <v>339</v>
      </c>
      <c r="F169" s="20" t="n">
        <v>3500</v>
      </c>
      <c r="G169" s="25" t="n">
        <v>7600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</row>
    <row r="170" s="4" customFormat="true" ht="14.25" hidden="false" customHeight="true" outlineLevel="0" collapsed="false">
      <c r="A170" s="14" t="n">
        <v>168</v>
      </c>
      <c r="B170" s="69"/>
      <c r="C170" s="27" t="s">
        <v>336</v>
      </c>
      <c r="D170" s="70" t="s">
        <v>340</v>
      </c>
      <c r="E170" s="18" t="s">
        <v>341</v>
      </c>
      <c r="F170" s="20" t="n">
        <v>3500</v>
      </c>
      <c r="G170" s="25" t="n">
        <v>7600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</row>
    <row r="171" s="4" customFormat="true" ht="14.25" hidden="false" customHeight="true" outlineLevel="0" collapsed="false">
      <c r="A171" s="14" t="n">
        <v>169</v>
      </c>
      <c r="B171" s="69"/>
      <c r="C171" s="27" t="s">
        <v>336</v>
      </c>
      <c r="D171" s="71" t="s">
        <v>342</v>
      </c>
      <c r="E171" s="18" t="s">
        <v>343</v>
      </c>
      <c r="F171" s="20" t="n">
        <v>3400</v>
      </c>
      <c r="G171" s="25" t="n">
        <v>760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</row>
    <row r="172" s="4" customFormat="true" ht="14.25" hidden="false" customHeight="true" outlineLevel="0" collapsed="false">
      <c r="A172" s="14" t="n">
        <v>170</v>
      </c>
      <c r="B172" s="69"/>
      <c r="C172" s="27" t="s">
        <v>336</v>
      </c>
      <c r="D172" s="70" t="s">
        <v>344</v>
      </c>
      <c r="E172" s="18" t="s">
        <v>345</v>
      </c>
      <c r="F172" s="20" t="n">
        <v>3560</v>
      </c>
      <c r="G172" s="25" t="n">
        <v>7551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</row>
    <row r="173" s="4" customFormat="true" ht="14.25" hidden="false" customHeight="true" outlineLevel="0" collapsed="false">
      <c r="A173" s="14" t="n">
        <v>171</v>
      </c>
      <c r="B173" s="69"/>
      <c r="C173" s="27" t="s">
        <v>336</v>
      </c>
      <c r="D173" s="70" t="s">
        <v>110</v>
      </c>
      <c r="E173" s="18" t="s">
        <v>346</v>
      </c>
      <c r="F173" s="20" t="n">
        <v>3400</v>
      </c>
      <c r="G173" s="25" t="n">
        <v>7600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</row>
    <row r="174" s="4" customFormat="true" ht="14.25" hidden="false" customHeight="true" outlineLevel="0" collapsed="false">
      <c r="A174" s="14" t="n">
        <v>172</v>
      </c>
      <c r="B174" s="69"/>
      <c r="C174" s="27" t="s">
        <v>336</v>
      </c>
      <c r="D174" s="71" t="s">
        <v>347</v>
      </c>
      <c r="E174" s="18" t="s">
        <v>348</v>
      </c>
      <c r="F174" s="20" t="n">
        <v>3500</v>
      </c>
      <c r="G174" s="25" t="n">
        <v>7600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</row>
    <row r="175" s="4" customFormat="true" ht="14.25" hidden="false" customHeight="true" outlineLevel="0" collapsed="false">
      <c r="A175" s="14" t="n">
        <v>173</v>
      </c>
      <c r="B175" s="69"/>
      <c r="C175" s="27" t="s">
        <v>336</v>
      </c>
      <c r="D175" s="71"/>
      <c r="E175" s="18" t="s">
        <v>349</v>
      </c>
      <c r="F175" s="20" t="n">
        <v>3400</v>
      </c>
      <c r="G175" s="25" t="n">
        <v>7600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</row>
    <row r="176" s="4" customFormat="true" ht="14.25" hidden="false" customHeight="true" outlineLevel="0" collapsed="false">
      <c r="A176" s="14" t="n">
        <v>174</v>
      </c>
      <c r="B176" s="69"/>
      <c r="C176" s="27" t="s">
        <v>336</v>
      </c>
      <c r="D176" s="27" t="s">
        <v>350</v>
      </c>
      <c r="E176" s="18" t="s">
        <v>351</v>
      </c>
      <c r="F176" s="20" t="n">
        <v>3500</v>
      </c>
      <c r="G176" s="25" t="n">
        <v>7600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</row>
    <row r="177" s="4" customFormat="true" ht="14.25" hidden="false" customHeight="true" outlineLevel="0" collapsed="false">
      <c r="A177" s="14" t="n">
        <v>175</v>
      </c>
      <c r="B177" s="35" t="s">
        <v>352</v>
      </c>
      <c r="C177" s="27" t="s">
        <v>353</v>
      </c>
      <c r="D177" s="71" t="s">
        <v>354</v>
      </c>
      <c r="E177" s="72" t="s">
        <v>355</v>
      </c>
      <c r="F177" s="20" t="n">
        <v>1181</v>
      </c>
      <c r="G177" s="25" t="n">
        <v>7300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</row>
    <row r="178" s="4" customFormat="true" ht="14.25" hidden="false" customHeight="true" outlineLevel="0" collapsed="false">
      <c r="A178" s="14" t="n">
        <v>176</v>
      </c>
      <c r="B178" s="35" t="s">
        <v>356</v>
      </c>
      <c r="C178" s="27" t="s">
        <v>357</v>
      </c>
      <c r="D178" s="27" t="s">
        <v>358</v>
      </c>
      <c r="E178" s="72" t="s">
        <v>359</v>
      </c>
      <c r="F178" s="20" t="n">
        <v>9821</v>
      </c>
      <c r="G178" s="25" t="n">
        <v>12433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</row>
    <row r="179" s="4" customFormat="true" ht="14.25" hidden="false" customHeight="true" outlineLevel="0" collapsed="false">
      <c r="A179" s="14" t="n">
        <v>177</v>
      </c>
      <c r="B179" s="35" t="s">
        <v>360</v>
      </c>
      <c r="C179" s="27" t="s">
        <v>361</v>
      </c>
      <c r="D179" s="73" t="s">
        <v>362</v>
      </c>
      <c r="E179" s="72" t="s">
        <v>363</v>
      </c>
      <c r="F179" s="20" t="n">
        <v>1118</v>
      </c>
      <c r="G179" s="25" t="n">
        <v>1403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</row>
    <row r="180" s="4" customFormat="true" ht="14.25" hidden="false" customHeight="true" outlineLevel="0" collapsed="false">
      <c r="A180" s="14" t="n">
        <v>178</v>
      </c>
      <c r="B180" s="35" t="s">
        <v>364</v>
      </c>
      <c r="C180" s="27" t="s">
        <v>365</v>
      </c>
      <c r="D180" s="73" t="s">
        <v>366</v>
      </c>
      <c r="E180" s="72" t="s">
        <v>367</v>
      </c>
      <c r="F180" s="20" t="n">
        <v>4000</v>
      </c>
      <c r="G180" s="25" t="n">
        <v>1656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</row>
    <row r="181" s="4" customFormat="true" ht="14.25" hidden="false" customHeight="true" outlineLevel="0" collapsed="false">
      <c r="A181" s="14" t="n">
        <v>179</v>
      </c>
      <c r="B181" s="74" t="s">
        <v>368</v>
      </c>
      <c r="C181" s="33" t="s">
        <v>369</v>
      </c>
      <c r="D181" s="75" t="s">
        <v>370</v>
      </c>
      <c r="E181" s="76" t="s">
        <v>371</v>
      </c>
      <c r="F181" s="77" t="n">
        <v>11059</v>
      </c>
      <c r="G181" s="25" t="n">
        <v>13562</v>
      </c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</row>
    <row r="182" s="4" customFormat="true" ht="14.25" hidden="false" customHeight="true" outlineLevel="0" collapsed="false">
      <c r="A182" s="14" t="n">
        <v>180</v>
      </c>
      <c r="B182" s="74"/>
      <c r="C182" s="33" t="s">
        <v>369</v>
      </c>
      <c r="D182" s="75"/>
      <c r="E182" s="76" t="s">
        <v>372</v>
      </c>
      <c r="F182" s="77" t="n">
        <v>4000</v>
      </c>
      <c r="G182" s="25" t="n">
        <v>5190</v>
      </c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</row>
    <row r="183" s="4" customFormat="true" ht="14.25" hidden="false" customHeight="true" outlineLevel="0" collapsed="false">
      <c r="A183" s="14" t="n">
        <v>181</v>
      </c>
      <c r="B183" s="74"/>
      <c r="C183" s="33" t="s">
        <v>369</v>
      </c>
      <c r="D183" s="75"/>
      <c r="E183" s="76" t="s">
        <v>373</v>
      </c>
      <c r="F183" s="77" t="n">
        <v>0</v>
      </c>
      <c r="G183" s="25" t="n">
        <v>4635</v>
      </c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</row>
    <row r="184" s="4" customFormat="true" ht="14.25" hidden="false" customHeight="true" outlineLevel="0" collapsed="false">
      <c r="A184" s="14" t="n">
        <v>182</v>
      </c>
      <c r="B184" s="74"/>
      <c r="C184" s="33" t="s">
        <v>369</v>
      </c>
      <c r="D184" s="78" t="s">
        <v>374</v>
      </c>
      <c r="E184" s="76" t="s">
        <v>375</v>
      </c>
      <c r="F184" s="77" t="n">
        <v>4000</v>
      </c>
      <c r="G184" s="25" t="n">
        <v>5499</v>
      </c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</row>
    <row r="185" s="4" customFormat="true" ht="14.25" hidden="false" customHeight="true" outlineLevel="0" collapsed="false">
      <c r="A185" s="14" t="n">
        <v>183</v>
      </c>
      <c r="B185" s="74"/>
      <c r="C185" s="33" t="s">
        <v>369</v>
      </c>
      <c r="D185" s="78"/>
      <c r="E185" s="76" t="s">
        <v>376</v>
      </c>
      <c r="F185" s="77" t="n">
        <v>4000</v>
      </c>
      <c r="G185" s="25" t="n">
        <v>5725</v>
      </c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</row>
    <row r="186" s="4" customFormat="true" ht="14.25" hidden="false" customHeight="true" outlineLevel="0" collapsed="false">
      <c r="A186" s="14" t="n">
        <v>184</v>
      </c>
      <c r="B186" s="74"/>
      <c r="C186" s="33" t="s">
        <v>369</v>
      </c>
      <c r="D186" s="78" t="s">
        <v>377</v>
      </c>
      <c r="E186" s="76" t="s">
        <v>378</v>
      </c>
      <c r="F186" s="77" t="n">
        <v>0</v>
      </c>
      <c r="G186" s="25" t="n">
        <v>8862</v>
      </c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</row>
    <row r="187" s="4" customFormat="true" ht="14.25" hidden="false" customHeight="true" outlineLevel="0" collapsed="false">
      <c r="A187" s="14" t="n">
        <v>185</v>
      </c>
      <c r="B187" s="74"/>
      <c r="C187" s="33" t="s">
        <v>369</v>
      </c>
      <c r="D187" s="17" t="s">
        <v>379</v>
      </c>
      <c r="E187" s="76" t="s">
        <v>380</v>
      </c>
      <c r="F187" s="77" t="n">
        <v>0</v>
      </c>
      <c r="G187" s="25" t="n">
        <v>5123</v>
      </c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</row>
    <row r="188" s="4" customFormat="true" ht="14.25" hidden="false" customHeight="true" outlineLevel="0" collapsed="false">
      <c r="A188" s="14" t="n">
        <v>186</v>
      </c>
      <c r="B188" s="33" t="s">
        <v>381</v>
      </c>
      <c r="C188" s="33" t="s">
        <v>369</v>
      </c>
      <c r="D188" s="17" t="s">
        <v>382</v>
      </c>
      <c r="E188" s="76" t="s">
        <v>383</v>
      </c>
      <c r="F188" s="77" t="n">
        <v>2975</v>
      </c>
      <c r="G188" s="25" t="n">
        <v>7126</v>
      </c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</row>
    <row r="189" s="4" customFormat="true" ht="14.25" hidden="false" customHeight="true" outlineLevel="0" collapsed="false">
      <c r="A189" s="14" t="n">
        <v>187</v>
      </c>
      <c r="B189" s="64" t="s">
        <v>384</v>
      </c>
      <c r="C189" s="33" t="s">
        <v>385</v>
      </c>
      <c r="D189" s="17" t="s">
        <v>386</v>
      </c>
      <c r="E189" s="76" t="s">
        <v>387</v>
      </c>
      <c r="F189" s="77" t="n">
        <v>260</v>
      </c>
      <c r="G189" s="25" t="n">
        <v>1004</v>
      </c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</row>
    <row r="190" s="4" customFormat="true" ht="14.25" hidden="false" customHeight="true" outlineLevel="0" collapsed="false">
      <c r="A190" s="14" t="n">
        <v>188</v>
      </c>
      <c r="B190" s="64" t="s">
        <v>388</v>
      </c>
      <c r="C190" s="33" t="s">
        <v>389</v>
      </c>
      <c r="D190" s="17" t="s">
        <v>390</v>
      </c>
      <c r="E190" s="76" t="s">
        <v>391</v>
      </c>
      <c r="F190" s="77" t="n">
        <v>2856</v>
      </c>
      <c r="G190" s="25" t="n">
        <v>4754</v>
      </c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</row>
    <row r="191" s="4" customFormat="true" ht="14.25" hidden="false" customHeight="true" outlineLevel="0" collapsed="false">
      <c r="A191" s="14" t="n">
        <v>189</v>
      </c>
      <c r="B191" s="64" t="s">
        <v>392</v>
      </c>
      <c r="C191" s="33" t="s">
        <v>393</v>
      </c>
      <c r="D191" s="17" t="s">
        <v>394</v>
      </c>
      <c r="E191" s="76" t="s">
        <v>395</v>
      </c>
      <c r="F191" s="79" t="n">
        <v>6947</v>
      </c>
      <c r="G191" s="25" t="n">
        <v>6680</v>
      </c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</row>
    <row r="192" s="4" customFormat="true" ht="14.25" hidden="false" customHeight="true" outlineLevel="0" collapsed="false">
      <c r="A192" s="14" t="n">
        <v>190</v>
      </c>
      <c r="B192" s="22" t="s">
        <v>396</v>
      </c>
      <c r="C192" s="23" t="s">
        <v>397</v>
      </c>
      <c r="D192" s="59" t="s">
        <v>398</v>
      </c>
      <c r="E192" s="80" t="s">
        <v>399</v>
      </c>
      <c r="F192" s="79" t="n">
        <v>5933</v>
      </c>
      <c r="G192" s="25" t="n">
        <v>30695</v>
      </c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</row>
    <row r="193" s="4" customFormat="true" ht="14.25" hidden="false" customHeight="true" outlineLevel="0" collapsed="false">
      <c r="A193" s="14" t="n">
        <v>191</v>
      </c>
      <c r="B193" s="22"/>
      <c r="C193" s="23" t="s">
        <v>397</v>
      </c>
      <c r="D193" s="59"/>
      <c r="E193" s="24" t="s">
        <v>400</v>
      </c>
      <c r="F193" s="79" t="n">
        <v>3000</v>
      </c>
      <c r="G193" s="81" t="n">
        <v>16000</v>
      </c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</row>
    <row r="194" s="4" customFormat="true" ht="14.25" hidden="false" customHeight="true" outlineLevel="0" collapsed="false">
      <c r="A194" s="14" t="n">
        <v>192</v>
      </c>
      <c r="B194" s="22"/>
      <c r="C194" s="23" t="s">
        <v>397</v>
      </c>
      <c r="D194" s="59"/>
      <c r="E194" s="24" t="s">
        <v>401</v>
      </c>
      <c r="F194" s="79" t="n">
        <v>3000</v>
      </c>
      <c r="G194" s="25" t="n">
        <v>16000</v>
      </c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</row>
    <row r="195" s="4" customFormat="true" ht="14.25" hidden="false" customHeight="true" outlineLevel="0" collapsed="false">
      <c r="A195" s="14" t="n">
        <v>193</v>
      </c>
      <c r="B195" s="22"/>
      <c r="C195" s="23" t="s">
        <v>397</v>
      </c>
      <c r="D195" s="59"/>
      <c r="E195" s="82" t="s">
        <v>402</v>
      </c>
      <c r="F195" s="79" t="n">
        <v>4000</v>
      </c>
      <c r="G195" s="25" t="n">
        <v>22000</v>
      </c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</row>
    <row r="196" s="4" customFormat="true" ht="14.25" hidden="false" customHeight="true" outlineLevel="0" collapsed="false">
      <c r="A196" s="14" t="n">
        <v>194</v>
      </c>
      <c r="B196" s="22"/>
      <c r="C196" s="23" t="s">
        <v>397</v>
      </c>
      <c r="D196" s="17" t="s">
        <v>403</v>
      </c>
      <c r="E196" s="80" t="s">
        <v>404</v>
      </c>
      <c r="F196" s="79" t="n">
        <v>4000</v>
      </c>
      <c r="G196" s="25" t="n">
        <v>22000</v>
      </c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</row>
    <row r="197" s="4" customFormat="true" ht="14.25" hidden="false" customHeight="true" outlineLevel="0" collapsed="false">
      <c r="A197" s="14" t="n">
        <v>195</v>
      </c>
      <c r="B197" s="22"/>
      <c r="C197" s="23" t="s">
        <v>397</v>
      </c>
      <c r="D197" s="59" t="s">
        <v>405</v>
      </c>
      <c r="E197" s="24" t="s">
        <v>406</v>
      </c>
      <c r="F197" s="79" t="n">
        <v>3000</v>
      </c>
      <c r="G197" s="25" t="n">
        <v>16000</v>
      </c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</row>
    <row r="198" s="4" customFormat="true" ht="14.25" hidden="false" customHeight="true" outlineLevel="0" collapsed="false">
      <c r="A198" s="14" t="n">
        <v>196</v>
      </c>
      <c r="B198" s="22"/>
      <c r="C198" s="23" t="s">
        <v>397</v>
      </c>
      <c r="D198" s="59"/>
      <c r="E198" s="24" t="s">
        <v>407</v>
      </c>
      <c r="F198" s="79" t="n">
        <v>3000</v>
      </c>
      <c r="G198" s="25" t="n">
        <v>16000</v>
      </c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</row>
    <row r="199" s="4" customFormat="true" ht="14.25" hidden="false" customHeight="true" outlineLevel="0" collapsed="false">
      <c r="A199" s="14" t="n">
        <v>197</v>
      </c>
      <c r="B199" s="22"/>
      <c r="C199" s="23" t="s">
        <v>397</v>
      </c>
      <c r="D199" s="59"/>
      <c r="E199" s="43" t="s">
        <v>408</v>
      </c>
      <c r="F199" s="79" t="n">
        <v>3000</v>
      </c>
      <c r="G199" s="25" t="n">
        <v>16000</v>
      </c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</row>
    <row r="200" s="4" customFormat="true" ht="14.25" hidden="false" customHeight="true" outlineLevel="0" collapsed="false">
      <c r="A200" s="14" t="n">
        <v>198</v>
      </c>
      <c r="B200" s="22"/>
      <c r="C200" s="23" t="s">
        <v>397</v>
      </c>
      <c r="D200" s="59" t="s">
        <v>409</v>
      </c>
      <c r="E200" s="83" t="s">
        <v>410</v>
      </c>
      <c r="F200" s="79" t="n">
        <v>3000</v>
      </c>
      <c r="G200" s="25" t="n">
        <v>16000</v>
      </c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</row>
    <row r="201" s="4" customFormat="true" ht="14.25" hidden="false" customHeight="true" outlineLevel="0" collapsed="false">
      <c r="A201" s="14" t="n">
        <v>199</v>
      </c>
      <c r="B201" s="22"/>
      <c r="C201" s="23" t="s">
        <v>397</v>
      </c>
      <c r="D201" s="84" t="s">
        <v>411</v>
      </c>
      <c r="E201" s="80" t="s">
        <v>412</v>
      </c>
      <c r="F201" s="79" t="n">
        <v>4000</v>
      </c>
      <c r="G201" s="25" t="n">
        <v>22000</v>
      </c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</row>
    <row r="202" s="4" customFormat="true" ht="14.25" hidden="false" customHeight="true" outlineLevel="0" collapsed="false">
      <c r="A202" s="14" t="n">
        <v>200</v>
      </c>
      <c r="B202" s="22"/>
      <c r="C202" s="23" t="s">
        <v>397</v>
      </c>
      <c r="D202" s="17" t="s">
        <v>413</v>
      </c>
      <c r="E202" s="24" t="s">
        <v>414</v>
      </c>
      <c r="F202" s="79" t="n">
        <v>3000</v>
      </c>
      <c r="G202" s="25" t="n">
        <v>16000</v>
      </c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</row>
    <row r="203" s="4" customFormat="true" ht="14.25" hidden="false" customHeight="true" outlineLevel="0" collapsed="false">
      <c r="A203" s="14" t="n">
        <v>201</v>
      </c>
      <c r="B203" s="22"/>
      <c r="C203" s="23" t="s">
        <v>397</v>
      </c>
      <c r="D203" s="17"/>
      <c r="E203" s="80" t="s">
        <v>415</v>
      </c>
      <c r="F203" s="79" t="n">
        <v>4000</v>
      </c>
      <c r="G203" s="25" t="n">
        <v>22000</v>
      </c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</row>
    <row r="204" s="21" customFormat="true" ht="13.5" hidden="false" customHeight="true" outlineLevel="0" collapsed="false">
      <c r="A204" s="14" t="n">
        <v>202</v>
      </c>
      <c r="B204" s="39" t="s">
        <v>416</v>
      </c>
      <c r="C204" s="32" t="s">
        <v>417</v>
      </c>
      <c r="D204" s="17" t="s">
        <v>418</v>
      </c>
      <c r="E204" s="80" t="s">
        <v>419</v>
      </c>
      <c r="F204" s="79" t="n">
        <v>3941</v>
      </c>
      <c r="G204" s="25" t="n">
        <v>44603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</row>
    <row r="205" s="21" customFormat="true" ht="13.5" hidden="false" customHeight="false" outlineLevel="0" collapsed="false">
      <c r="A205" s="14" t="n">
        <v>203</v>
      </c>
      <c r="B205" s="39"/>
      <c r="C205" s="32" t="s">
        <v>417</v>
      </c>
      <c r="D205" s="17"/>
      <c r="E205" s="80" t="s">
        <v>420</v>
      </c>
      <c r="F205" s="79" t="n">
        <v>3207</v>
      </c>
      <c r="G205" s="25" t="n">
        <v>7623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</row>
    <row r="206" s="21" customFormat="true" ht="13.5" hidden="false" customHeight="false" outlineLevel="0" collapsed="false">
      <c r="A206" s="14" t="n">
        <v>204</v>
      </c>
      <c r="B206" s="39"/>
      <c r="C206" s="32" t="s">
        <v>417</v>
      </c>
      <c r="D206" s="17"/>
      <c r="E206" s="80" t="s">
        <v>421</v>
      </c>
      <c r="F206" s="79" t="n">
        <v>2191</v>
      </c>
      <c r="G206" s="25" t="n">
        <v>7487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</row>
    <row r="207" s="21" customFormat="true" ht="13.5" hidden="false" customHeight="false" outlineLevel="0" collapsed="false">
      <c r="A207" s="14" t="n">
        <v>205</v>
      </c>
      <c r="B207" s="39"/>
      <c r="C207" s="32" t="s">
        <v>417</v>
      </c>
      <c r="D207" s="17"/>
      <c r="E207" s="80" t="s">
        <v>422</v>
      </c>
      <c r="F207" s="79" t="n">
        <v>2017</v>
      </c>
      <c r="G207" s="25" t="n">
        <v>7336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</row>
    <row r="208" s="21" customFormat="true" ht="13.5" hidden="false" customHeight="false" outlineLevel="0" collapsed="false">
      <c r="A208" s="14" t="n">
        <v>206</v>
      </c>
      <c r="B208" s="39"/>
      <c r="C208" s="32" t="s">
        <v>417</v>
      </c>
      <c r="D208" s="17"/>
      <c r="E208" s="80" t="s">
        <v>423</v>
      </c>
      <c r="F208" s="79" t="n">
        <v>2035</v>
      </c>
      <c r="G208" s="25" t="n">
        <v>7533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</row>
    <row r="209" s="21" customFormat="true" ht="13.5" hidden="false" customHeight="false" outlineLevel="0" collapsed="false">
      <c r="A209" s="14" t="n">
        <v>207</v>
      </c>
      <c r="B209" s="39"/>
      <c r="C209" s="32" t="s">
        <v>417</v>
      </c>
      <c r="D209" s="17"/>
      <c r="E209" s="80" t="s">
        <v>424</v>
      </c>
      <c r="F209" s="79" t="n">
        <v>2888</v>
      </c>
      <c r="G209" s="25" t="n">
        <v>7888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</row>
    <row r="210" s="21" customFormat="true" ht="13.5" hidden="false" customHeight="false" outlineLevel="0" collapsed="false">
      <c r="A210" s="14" t="n">
        <v>208</v>
      </c>
      <c r="B210" s="39"/>
      <c r="C210" s="32" t="s">
        <v>417</v>
      </c>
      <c r="D210" s="17" t="s">
        <v>425</v>
      </c>
      <c r="E210" s="24" t="s">
        <v>426</v>
      </c>
      <c r="F210" s="79" t="n">
        <v>1868</v>
      </c>
      <c r="G210" s="25" t="n">
        <v>9014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</row>
    <row r="211" s="21" customFormat="true" ht="13.5" hidden="false" customHeight="false" outlineLevel="0" collapsed="false">
      <c r="A211" s="14" t="n">
        <v>209</v>
      </c>
      <c r="B211" s="61" t="s">
        <v>427</v>
      </c>
      <c r="C211" s="32" t="s">
        <v>417</v>
      </c>
      <c r="D211" s="17" t="s">
        <v>428</v>
      </c>
      <c r="E211" s="24" t="s">
        <v>429</v>
      </c>
      <c r="F211" s="79" t="n">
        <v>9506</v>
      </c>
      <c r="G211" s="25" t="n">
        <v>15077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</row>
    <row r="212" s="21" customFormat="true" ht="13.5" hidden="false" customHeight="true" outlineLevel="0" collapsed="false">
      <c r="A212" s="14" t="n">
        <v>210</v>
      </c>
      <c r="B212" s="61" t="s">
        <v>430</v>
      </c>
      <c r="C212" s="17" t="s">
        <v>431</v>
      </c>
      <c r="D212" s="17" t="s">
        <v>432</v>
      </c>
      <c r="E212" s="24" t="s">
        <v>433</v>
      </c>
      <c r="F212" s="79" t="n">
        <v>2238</v>
      </c>
      <c r="G212" s="25" t="n">
        <v>14857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</row>
    <row r="213" s="21" customFormat="true" ht="13.5" hidden="false" customHeight="false" outlineLevel="0" collapsed="false">
      <c r="A213" s="14" t="n">
        <v>211</v>
      </c>
      <c r="B213" s="61"/>
      <c r="C213" s="17" t="s">
        <v>431</v>
      </c>
      <c r="D213" s="17" t="s">
        <v>434</v>
      </c>
      <c r="E213" s="24" t="s">
        <v>435</v>
      </c>
      <c r="F213" s="79" t="n">
        <v>1178</v>
      </c>
      <c r="G213" s="25" t="n">
        <v>9624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</row>
    <row r="214" s="21" customFormat="true" ht="13.5" hidden="false" customHeight="false" outlineLevel="0" collapsed="false">
      <c r="A214" s="14" t="n">
        <v>212</v>
      </c>
      <c r="B214" s="61" t="s">
        <v>436</v>
      </c>
      <c r="C214" s="17" t="s">
        <v>437</v>
      </c>
      <c r="D214" s="17" t="s">
        <v>438</v>
      </c>
      <c r="E214" s="24" t="s">
        <v>439</v>
      </c>
      <c r="F214" s="79" t="n">
        <v>572</v>
      </c>
      <c r="G214" s="25" t="n">
        <v>12371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</row>
    <row r="215" s="4" customFormat="true" ht="14.25" hidden="false" customHeight="true" outlineLevel="0" collapsed="false">
      <c r="A215" s="14" t="n">
        <v>213</v>
      </c>
      <c r="B215" s="22" t="s">
        <v>440</v>
      </c>
      <c r="C215" s="23" t="s">
        <v>441</v>
      </c>
      <c r="D215" s="17" t="s">
        <v>442</v>
      </c>
      <c r="E215" s="80" t="s">
        <v>443</v>
      </c>
      <c r="F215" s="85" t="n">
        <v>3259</v>
      </c>
      <c r="G215" s="25" t="n">
        <v>2714</v>
      </c>
      <c r="H215" s="4" t="n">
        <v>16000</v>
      </c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</row>
    <row r="216" s="4" customFormat="true" ht="14.25" hidden="false" customHeight="true" outlineLevel="0" collapsed="false">
      <c r="A216" s="14" t="n">
        <v>214</v>
      </c>
      <c r="B216" s="22" t="s">
        <v>444</v>
      </c>
      <c r="C216" s="23" t="s">
        <v>445</v>
      </c>
      <c r="D216" s="17" t="s">
        <v>446</v>
      </c>
      <c r="E216" s="43" t="s">
        <v>447</v>
      </c>
      <c r="F216" s="85" t="n">
        <v>1795</v>
      </c>
      <c r="G216" s="25" t="n">
        <v>1081</v>
      </c>
      <c r="H216" s="4" t="n">
        <v>8000</v>
      </c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</row>
    <row r="217" s="21" customFormat="true" ht="14.25" hidden="false" customHeight="true" outlineLevel="0" collapsed="false">
      <c r="A217" s="14" t="n">
        <v>215</v>
      </c>
      <c r="B217" s="32" t="s">
        <v>448</v>
      </c>
      <c r="C217" s="32" t="s">
        <v>449</v>
      </c>
      <c r="D217" s="33" t="s">
        <v>450</v>
      </c>
      <c r="E217" s="18" t="s">
        <v>451</v>
      </c>
      <c r="F217" s="85" t="n">
        <v>6474</v>
      </c>
      <c r="G217" s="86" t="n">
        <v>5538</v>
      </c>
    </row>
    <row r="218" s="21" customFormat="true" ht="14.25" hidden="false" customHeight="true" outlineLevel="0" collapsed="false">
      <c r="A218" s="14" t="n">
        <v>216</v>
      </c>
      <c r="B218" s="32"/>
      <c r="C218" s="32" t="s">
        <v>449</v>
      </c>
      <c r="D218" s="33"/>
      <c r="E218" s="18" t="s">
        <v>452</v>
      </c>
      <c r="F218" s="85" t="n">
        <v>0</v>
      </c>
      <c r="G218" s="86" t="n">
        <v>2000</v>
      </c>
    </row>
    <row r="219" s="21" customFormat="true" ht="14.25" hidden="false" customHeight="true" outlineLevel="0" collapsed="false">
      <c r="A219" s="14" t="n">
        <v>217</v>
      </c>
      <c r="B219" s="32"/>
      <c r="C219" s="32" t="s">
        <v>449</v>
      </c>
      <c r="D219" s="33"/>
      <c r="E219" s="18" t="s">
        <v>453</v>
      </c>
      <c r="F219" s="85" t="n">
        <v>0</v>
      </c>
      <c r="G219" s="86" t="n">
        <v>2000</v>
      </c>
    </row>
    <row r="220" s="21" customFormat="true" ht="14.25" hidden="false" customHeight="true" outlineLevel="0" collapsed="false">
      <c r="A220" s="14" t="n">
        <v>218</v>
      </c>
      <c r="B220" s="32"/>
      <c r="C220" s="32" t="s">
        <v>449</v>
      </c>
      <c r="D220" s="32" t="s">
        <v>454</v>
      </c>
      <c r="E220" s="18" t="s">
        <v>455</v>
      </c>
      <c r="F220" s="85" t="n">
        <v>4000</v>
      </c>
      <c r="G220" s="86" t="n">
        <v>1500</v>
      </c>
    </row>
    <row r="221" s="21" customFormat="true" ht="14.25" hidden="false" customHeight="true" outlineLevel="0" collapsed="false">
      <c r="A221" s="14" t="n">
        <v>219</v>
      </c>
      <c r="B221" s="32"/>
      <c r="C221" s="32" t="s">
        <v>449</v>
      </c>
      <c r="D221" s="32"/>
      <c r="E221" s="18" t="s">
        <v>456</v>
      </c>
      <c r="F221" s="85" t="n">
        <v>0</v>
      </c>
      <c r="G221" s="86" t="n">
        <v>2000</v>
      </c>
    </row>
    <row r="222" s="21" customFormat="true" ht="14.25" hidden="false" customHeight="true" outlineLevel="0" collapsed="false">
      <c r="A222" s="14" t="n">
        <v>220</v>
      </c>
      <c r="B222" s="32"/>
      <c r="C222" s="32" t="s">
        <v>449</v>
      </c>
      <c r="D222" s="32"/>
      <c r="E222" s="18" t="s">
        <v>457</v>
      </c>
      <c r="F222" s="85" t="n">
        <v>0</v>
      </c>
      <c r="G222" s="86" t="n">
        <v>2000</v>
      </c>
    </row>
    <row r="223" s="21" customFormat="true" ht="14.25" hidden="false" customHeight="true" outlineLevel="0" collapsed="false">
      <c r="A223" s="14" t="n">
        <v>221</v>
      </c>
      <c r="B223" s="32"/>
      <c r="C223" s="32" t="s">
        <v>449</v>
      </c>
      <c r="D223" s="32"/>
      <c r="E223" s="18" t="s">
        <v>458</v>
      </c>
      <c r="F223" s="85" t="n">
        <v>0</v>
      </c>
      <c r="G223" s="86" t="n">
        <v>1500</v>
      </c>
    </row>
    <row r="224" s="21" customFormat="true" ht="14.25" hidden="false" customHeight="true" outlineLevel="0" collapsed="false">
      <c r="A224" s="14" t="n">
        <v>222</v>
      </c>
      <c r="B224" s="32"/>
      <c r="C224" s="32" t="s">
        <v>449</v>
      </c>
      <c r="D224" s="32" t="s">
        <v>459</v>
      </c>
      <c r="E224" s="18" t="s">
        <v>460</v>
      </c>
      <c r="F224" s="85" t="n">
        <v>0</v>
      </c>
      <c r="G224" s="86" t="n">
        <v>1500</v>
      </c>
    </row>
    <row r="225" s="21" customFormat="true" ht="14.25" hidden="false" customHeight="true" outlineLevel="0" collapsed="false">
      <c r="A225" s="14" t="n">
        <v>223</v>
      </c>
      <c r="B225" s="32"/>
      <c r="C225" s="32" t="s">
        <v>449</v>
      </c>
      <c r="D225" s="32"/>
      <c r="E225" s="18" t="s">
        <v>461</v>
      </c>
      <c r="F225" s="85" t="n">
        <v>0</v>
      </c>
      <c r="G225" s="86" t="n">
        <v>1500</v>
      </c>
    </row>
    <row r="226" s="21" customFormat="true" ht="14.25" hidden="false" customHeight="true" outlineLevel="0" collapsed="false">
      <c r="A226" s="14" t="n">
        <v>224</v>
      </c>
      <c r="B226" s="32"/>
      <c r="C226" s="32" t="s">
        <v>449</v>
      </c>
      <c r="D226" s="32"/>
      <c r="E226" s="18" t="s">
        <v>462</v>
      </c>
      <c r="F226" s="85" t="n">
        <v>0</v>
      </c>
      <c r="G226" s="86" t="n">
        <v>1500</v>
      </c>
    </row>
    <row r="227" s="21" customFormat="true" ht="14.25" hidden="false" customHeight="true" outlineLevel="0" collapsed="false">
      <c r="A227" s="14" t="n">
        <v>225</v>
      </c>
      <c r="B227" s="32"/>
      <c r="C227" s="32" t="s">
        <v>449</v>
      </c>
      <c r="D227" s="32"/>
      <c r="E227" s="18" t="s">
        <v>463</v>
      </c>
      <c r="F227" s="85" t="n">
        <v>0</v>
      </c>
      <c r="G227" s="86" t="n">
        <v>2000</v>
      </c>
    </row>
    <row r="228" s="21" customFormat="true" ht="14.25" hidden="false" customHeight="true" outlineLevel="0" collapsed="false">
      <c r="A228" s="14" t="n">
        <v>226</v>
      </c>
      <c r="B228" s="32"/>
      <c r="C228" s="32" t="s">
        <v>449</v>
      </c>
      <c r="D228" s="32"/>
      <c r="E228" s="18" t="s">
        <v>464</v>
      </c>
      <c r="F228" s="85" t="n">
        <v>0</v>
      </c>
      <c r="G228" s="86" t="n">
        <v>2000</v>
      </c>
    </row>
    <row r="229" s="21" customFormat="true" ht="14.25" hidden="false" customHeight="true" outlineLevel="0" collapsed="false">
      <c r="A229" s="14" t="n">
        <v>227</v>
      </c>
      <c r="B229" s="32"/>
      <c r="C229" s="32" t="s">
        <v>449</v>
      </c>
      <c r="D229" s="32"/>
      <c r="E229" s="18" t="s">
        <v>465</v>
      </c>
      <c r="F229" s="85" t="n">
        <v>0</v>
      </c>
      <c r="G229" s="86" t="n">
        <v>1500</v>
      </c>
    </row>
    <row r="230" s="21" customFormat="true" ht="14.25" hidden="false" customHeight="true" outlineLevel="0" collapsed="false">
      <c r="A230" s="14" t="n">
        <v>228</v>
      </c>
      <c r="B230" s="32"/>
      <c r="C230" s="32" t="s">
        <v>449</v>
      </c>
      <c r="D230" s="32"/>
      <c r="E230" s="18" t="s">
        <v>466</v>
      </c>
      <c r="F230" s="85" t="n">
        <v>0</v>
      </c>
      <c r="G230" s="86" t="n">
        <v>1500</v>
      </c>
    </row>
    <row r="231" s="21" customFormat="true" ht="14.25" hidden="false" customHeight="true" outlineLevel="0" collapsed="false">
      <c r="A231" s="14" t="n">
        <v>229</v>
      </c>
      <c r="B231" s="32"/>
      <c r="C231" s="32" t="s">
        <v>449</v>
      </c>
      <c r="D231" s="32"/>
      <c r="E231" s="18" t="s">
        <v>467</v>
      </c>
      <c r="F231" s="85" t="n">
        <v>4000</v>
      </c>
      <c r="G231" s="86" t="n">
        <v>1000</v>
      </c>
    </row>
    <row r="232" s="21" customFormat="true" ht="14.25" hidden="false" customHeight="true" outlineLevel="0" collapsed="false">
      <c r="A232" s="14" t="n">
        <v>230</v>
      </c>
      <c r="B232" s="32"/>
      <c r="C232" s="32" t="s">
        <v>449</v>
      </c>
      <c r="D232" s="32" t="s">
        <v>468</v>
      </c>
      <c r="E232" s="18" t="s">
        <v>57</v>
      </c>
      <c r="F232" s="85" t="n">
        <v>4000</v>
      </c>
      <c r="G232" s="86" t="n">
        <v>1500</v>
      </c>
    </row>
    <row r="233" s="21" customFormat="true" ht="14.25" hidden="false" customHeight="true" outlineLevel="0" collapsed="false">
      <c r="A233" s="14" t="n">
        <v>231</v>
      </c>
      <c r="B233" s="32"/>
      <c r="C233" s="32" t="s">
        <v>449</v>
      </c>
      <c r="D233" s="32"/>
      <c r="E233" s="18" t="s">
        <v>469</v>
      </c>
      <c r="F233" s="85" t="n">
        <v>0</v>
      </c>
      <c r="G233" s="86" t="n">
        <v>1500</v>
      </c>
    </row>
    <row r="234" s="21" customFormat="true" ht="14.25" hidden="false" customHeight="true" outlineLevel="0" collapsed="false">
      <c r="A234" s="14" t="n">
        <v>232</v>
      </c>
      <c r="B234" s="32"/>
      <c r="C234" s="32" t="s">
        <v>449</v>
      </c>
      <c r="D234" s="32"/>
      <c r="E234" s="18" t="s">
        <v>470</v>
      </c>
      <c r="F234" s="85" t="n">
        <v>0</v>
      </c>
      <c r="G234" s="86" t="n">
        <v>2000</v>
      </c>
    </row>
    <row r="235" s="21" customFormat="true" ht="14.25" hidden="false" customHeight="true" outlineLevel="0" collapsed="false">
      <c r="A235" s="14" t="n">
        <v>233</v>
      </c>
      <c r="B235" s="32"/>
      <c r="C235" s="32" t="s">
        <v>449</v>
      </c>
      <c r="D235" s="32"/>
      <c r="E235" s="18" t="s">
        <v>471</v>
      </c>
      <c r="F235" s="85" t="n">
        <v>0</v>
      </c>
      <c r="G235" s="86" t="n">
        <v>1000</v>
      </c>
    </row>
    <row r="236" s="21" customFormat="true" ht="14.25" hidden="false" customHeight="true" outlineLevel="0" collapsed="false">
      <c r="A236" s="14" t="n">
        <v>234</v>
      </c>
      <c r="B236" s="32"/>
      <c r="C236" s="32" t="s">
        <v>449</v>
      </c>
      <c r="D236" s="16" t="s">
        <v>88</v>
      </c>
      <c r="E236" s="18" t="s">
        <v>472</v>
      </c>
      <c r="F236" s="85" t="n">
        <v>4000</v>
      </c>
      <c r="G236" s="86" t="n">
        <v>1500</v>
      </c>
    </row>
    <row r="237" s="21" customFormat="true" ht="14.25" hidden="false" customHeight="true" outlineLevel="0" collapsed="false">
      <c r="A237" s="14" t="n">
        <v>235</v>
      </c>
      <c r="B237" s="32"/>
      <c r="C237" s="32" t="s">
        <v>449</v>
      </c>
      <c r="D237" s="16" t="s">
        <v>473</v>
      </c>
      <c r="E237" s="18" t="s">
        <v>474</v>
      </c>
      <c r="F237" s="85" t="n">
        <v>4000</v>
      </c>
      <c r="G237" s="86" t="n">
        <v>2000</v>
      </c>
    </row>
    <row r="238" s="21" customFormat="true" ht="14.25" hidden="false" customHeight="true" outlineLevel="0" collapsed="false">
      <c r="A238" s="14" t="n">
        <v>236</v>
      </c>
      <c r="B238" s="16" t="s">
        <v>475</v>
      </c>
      <c r="C238" s="27" t="s">
        <v>476</v>
      </c>
      <c r="D238" s="16" t="s">
        <v>477</v>
      </c>
      <c r="E238" s="18" t="s">
        <v>478</v>
      </c>
      <c r="F238" s="85" t="n">
        <v>3929</v>
      </c>
      <c r="G238" s="86" t="n">
        <v>26570</v>
      </c>
    </row>
    <row r="239" s="21" customFormat="true" ht="14.25" hidden="false" customHeight="true" outlineLevel="0" collapsed="false">
      <c r="A239" s="14" t="n">
        <v>237</v>
      </c>
      <c r="B239" s="16" t="s">
        <v>479</v>
      </c>
      <c r="C239" s="16" t="s">
        <v>480</v>
      </c>
      <c r="D239" s="16" t="s">
        <v>481</v>
      </c>
      <c r="E239" s="18" t="s">
        <v>482</v>
      </c>
      <c r="F239" s="85" t="n">
        <v>2220</v>
      </c>
      <c r="G239" s="86" t="n">
        <v>27351</v>
      </c>
    </row>
    <row r="240" s="21" customFormat="true" ht="14.25" hidden="false" customHeight="true" outlineLevel="0" collapsed="false">
      <c r="A240" s="14" t="n">
        <v>238</v>
      </c>
      <c r="B240" s="16" t="s">
        <v>483</v>
      </c>
      <c r="C240" s="16" t="s">
        <v>484</v>
      </c>
      <c r="D240" s="16" t="s">
        <v>485</v>
      </c>
      <c r="E240" s="18" t="s">
        <v>486</v>
      </c>
      <c r="F240" s="85" t="n">
        <v>3814</v>
      </c>
      <c r="G240" s="86" t="n">
        <v>17000</v>
      </c>
    </row>
    <row r="241" s="21" customFormat="true" ht="14.25" hidden="false" customHeight="true" outlineLevel="0" collapsed="false">
      <c r="A241" s="14" t="n">
        <v>239</v>
      </c>
      <c r="B241" s="60" t="s">
        <v>487</v>
      </c>
      <c r="C241" s="60" t="s">
        <v>488</v>
      </c>
      <c r="D241" s="59" t="s">
        <v>489</v>
      </c>
      <c r="E241" s="18" t="s">
        <v>490</v>
      </c>
      <c r="F241" s="87" t="n">
        <v>11044</v>
      </c>
      <c r="G241" s="87" t="n">
        <v>29602</v>
      </c>
    </row>
    <row r="242" s="21" customFormat="true" ht="14.25" hidden="false" customHeight="true" outlineLevel="0" collapsed="false">
      <c r="A242" s="14" t="n">
        <v>240</v>
      </c>
      <c r="B242" s="32" t="s">
        <v>491</v>
      </c>
      <c r="C242" s="88" t="s">
        <v>492</v>
      </c>
      <c r="D242" s="89" t="s">
        <v>493</v>
      </c>
      <c r="E242" s="90" t="s">
        <v>494</v>
      </c>
      <c r="F242" s="20" t="n">
        <v>5461</v>
      </c>
      <c r="G242" s="25" t="n">
        <v>3210</v>
      </c>
    </row>
    <row r="243" s="21" customFormat="true" ht="14.25" hidden="false" customHeight="true" outlineLevel="0" collapsed="false">
      <c r="A243" s="14" t="n">
        <v>241</v>
      </c>
      <c r="B243" s="32"/>
      <c r="C243" s="88" t="s">
        <v>492</v>
      </c>
      <c r="D243" s="91" t="s">
        <v>495</v>
      </c>
      <c r="E243" s="90" t="s">
        <v>496</v>
      </c>
      <c r="F243" s="20" t="n">
        <v>4473</v>
      </c>
      <c r="G243" s="25" t="n">
        <v>3378</v>
      </c>
    </row>
    <row r="244" s="21" customFormat="true" ht="14.25" hidden="false" customHeight="true" outlineLevel="0" collapsed="false">
      <c r="A244" s="14" t="n">
        <v>242</v>
      </c>
      <c r="B244" s="32"/>
      <c r="C244" s="88" t="s">
        <v>492</v>
      </c>
      <c r="D244" s="91"/>
      <c r="E244" s="90" t="s">
        <v>497</v>
      </c>
      <c r="F244" s="20" t="n">
        <v>5545</v>
      </c>
      <c r="G244" s="25" t="n">
        <v>6840</v>
      </c>
    </row>
    <row r="245" s="21" customFormat="true" ht="14.25" hidden="false" customHeight="true" outlineLevel="0" collapsed="false">
      <c r="A245" s="14" t="n">
        <v>243</v>
      </c>
      <c r="B245" s="32"/>
      <c r="C245" s="88" t="s">
        <v>492</v>
      </c>
      <c r="D245" s="91"/>
      <c r="E245" s="90" t="s">
        <v>498</v>
      </c>
      <c r="F245" s="20" t="n">
        <v>6641</v>
      </c>
      <c r="G245" s="25" t="n">
        <v>6298</v>
      </c>
    </row>
    <row r="246" s="21" customFormat="true" ht="14.25" hidden="false" customHeight="true" outlineLevel="0" collapsed="false">
      <c r="A246" s="14" t="n">
        <v>244</v>
      </c>
      <c r="B246" s="32"/>
      <c r="C246" s="88" t="s">
        <v>492</v>
      </c>
      <c r="D246" s="89" t="s">
        <v>499</v>
      </c>
      <c r="E246" s="90" t="s">
        <v>500</v>
      </c>
      <c r="F246" s="20" t="n">
        <v>4531</v>
      </c>
      <c r="G246" s="25" t="n">
        <v>5318</v>
      </c>
    </row>
    <row r="247" s="21" customFormat="true" ht="14.25" hidden="false" customHeight="true" outlineLevel="0" collapsed="false">
      <c r="A247" s="14"/>
      <c r="B247" s="89" t="s">
        <v>501</v>
      </c>
      <c r="C247" s="88"/>
      <c r="D247" s="89"/>
      <c r="E247" s="90"/>
      <c r="F247" s="20" t="n">
        <f aca="false">SUM(F5:F246)</f>
        <v>1140919</v>
      </c>
      <c r="G247" s="25" t="n">
        <f aca="false">SUM(G5:G246)</f>
        <v>2416590</v>
      </c>
    </row>
  </sheetData>
  <mergeCells count="75">
    <mergeCell ref="A2:G2"/>
    <mergeCell ref="A3:A4"/>
    <mergeCell ref="B3:B4"/>
    <mergeCell ref="C3:C4"/>
    <mergeCell ref="D3:D4"/>
    <mergeCell ref="F3:G3"/>
    <mergeCell ref="B5:B21"/>
    <mergeCell ref="D6:D7"/>
    <mergeCell ref="D12:D13"/>
    <mergeCell ref="D18:D21"/>
    <mergeCell ref="B22:B36"/>
    <mergeCell ref="D22:D25"/>
    <mergeCell ref="D26:D27"/>
    <mergeCell ref="D28:D34"/>
    <mergeCell ref="D35:D36"/>
    <mergeCell ref="B42:B43"/>
    <mergeCell ref="D42:D43"/>
    <mergeCell ref="B45:B50"/>
    <mergeCell ref="D45:D47"/>
    <mergeCell ref="D48:D50"/>
    <mergeCell ref="B52:B54"/>
    <mergeCell ref="B55:B57"/>
    <mergeCell ref="D55:D57"/>
    <mergeCell ref="B58:B70"/>
    <mergeCell ref="D58:D61"/>
    <mergeCell ref="D62:D63"/>
    <mergeCell ref="D66:D67"/>
    <mergeCell ref="B72:B91"/>
    <mergeCell ref="D74:D75"/>
    <mergeCell ref="D77:D78"/>
    <mergeCell ref="D80:D82"/>
    <mergeCell ref="D84:D85"/>
    <mergeCell ref="D88:D89"/>
    <mergeCell ref="D90:D91"/>
    <mergeCell ref="B92:B101"/>
    <mergeCell ref="D93:D96"/>
    <mergeCell ref="B103:B104"/>
    <mergeCell ref="B105:B108"/>
    <mergeCell ref="B109:B112"/>
    <mergeCell ref="B113:B114"/>
    <mergeCell ref="B116:B117"/>
    <mergeCell ref="B118:B122"/>
    <mergeCell ref="B124:B130"/>
    <mergeCell ref="D124:D125"/>
    <mergeCell ref="D126:D127"/>
    <mergeCell ref="B131:B134"/>
    <mergeCell ref="B135:B141"/>
    <mergeCell ref="D135:D136"/>
    <mergeCell ref="B142:B152"/>
    <mergeCell ref="D143:D144"/>
    <mergeCell ref="D146:D147"/>
    <mergeCell ref="D148:D150"/>
    <mergeCell ref="B153:B154"/>
    <mergeCell ref="B156:B166"/>
    <mergeCell ref="D156:D164"/>
    <mergeCell ref="B168:B176"/>
    <mergeCell ref="D168:D169"/>
    <mergeCell ref="D174:D175"/>
    <mergeCell ref="B181:B187"/>
    <mergeCell ref="D181:D183"/>
    <mergeCell ref="D184:D185"/>
    <mergeCell ref="B192:B203"/>
    <mergeCell ref="D192:D195"/>
    <mergeCell ref="D197:D199"/>
    <mergeCell ref="D202:D203"/>
    <mergeCell ref="B204:B210"/>
    <mergeCell ref="D204:D209"/>
    <mergeCell ref="B212:B213"/>
    <mergeCell ref="B217:B237"/>
    <mergeCell ref="D217:D219"/>
    <mergeCell ref="D220:D223"/>
    <mergeCell ref="D224:D231"/>
    <mergeCell ref="D232:D235"/>
    <mergeCell ref="B242:B246"/>
    <mergeCell ref="D243:D245"/>
  </mergeCells>
  <conditionalFormatting sqref="D45:D46 D48:D57">
    <cfRule type="expression" priority="2" aboveAverage="0" equalAverage="0" bottom="0" percent="0" rank="0" text="" dxfId="0">
      <formula>AND(COUNTIF(,D45)&gt;1,NOT(ISBLANK(D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: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10.13"/>
    <col collapsed="false" customWidth="true" hidden="false" outlineLevel="0" max="2" min="2" style="92" width="18.49"/>
    <col collapsed="false" customWidth="true" hidden="false" outlineLevel="0" max="3" min="3" style="92" width="16.37"/>
    <col collapsed="false" customWidth="true" hidden="false" outlineLevel="0" max="4" min="4" style="93" width="13.37"/>
    <col collapsed="false" customWidth="true" hidden="false" outlineLevel="0" max="5" min="5" style="93" width="17.87"/>
    <col collapsed="false" customWidth="true" hidden="false" outlineLevel="0" max="6" min="6" style="93" width="30.63"/>
    <col collapsed="false" customWidth="false" hidden="false" outlineLevel="0" max="257" min="7" style="94" width="8.99"/>
  </cols>
  <sheetData>
    <row r="1" s="94" customFormat="true" ht="73.15" hidden="false" customHeight="true" outlineLevel="0" collapsed="false">
      <c r="A1" s="7" t="s">
        <v>1</v>
      </c>
      <c r="B1" s="7"/>
      <c r="C1" s="7"/>
      <c r="D1" s="7"/>
      <c r="E1" s="7"/>
      <c r="F1" s="7"/>
      <c r="G1" s="95"/>
    </row>
    <row r="2" s="97" customFormat="true" ht="19.9" hidden="false" customHeight="true" outlineLevel="0" collapsed="false">
      <c r="A2" s="96" t="s">
        <v>502</v>
      </c>
      <c r="B2" s="96"/>
      <c r="C2" s="96"/>
      <c r="D2" s="96"/>
      <c r="E2" s="96"/>
      <c r="F2" s="96"/>
    </row>
    <row r="3" s="97" customFormat="true" ht="14.25" hidden="false" customHeight="false" outlineLevel="0" collapsed="false">
      <c r="A3" s="13" t="s">
        <v>2</v>
      </c>
      <c r="B3" s="13" t="s">
        <v>3</v>
      </c>
      <c r="C3" s="13" t="s">
        <v>4</v>
      </c>
      <c r="D3" s="98" t="s">
        <v>8</v>
      </c>
      <c r="E3" s="98" t="s">
        <v>9</v>
      </c>
      <c r="F3" s="98" t="s">
        <v>501</v>
      </c>
    </row>
    <row r="4" s="97" customFormat="true" ht="14.25" hidden="false" customHeight="false" outlineLevel="0" collapsed="false">
      <c r="A4" s="14" t="n">
        <v>1</v>
      </c>
      <c r="B4" s="27" t="s">
        <v>10</v>
      </c>
      <c r="C4" s="17" t="s">
        <v>11</v>
      </c>
      <c r="D4" s="99" t="n">
        <v>5.1461</v>
      </c>
      <c r="E4" s="100" t="n">
        <v>13.2873</v>
      </c>
      <c r="F4" s="100" t="n">
        <f aca="false">D4+E4</f>
        <v>18.4334</v>
      </c>
    </row>
    <row r="5" s="97" customFormat="true" ht="14.25" hidden="false" customHeight="false" outlineLevel="0" collapsed="false">
      <c r="A5" s="14" t="n">
        <v>2</v>
      </c>
      <c r="B5" s="27" t="s">
        <v>503</v>
      </c>
      <c r="C5" s="17" t="s">
        <v>42</v>
      </c>
      <c r="D5" s="99" t="n">
        <v>8.0815</v>
      </c>
      <c r="E5" s="99" t="n">
        <v>16.5437</v>
      </c>
      <c r="F5" s="100" t="n">
        <f aca="false">D5+E5</f>
        <v>24.6252</v>
      </c>
    </row>
    <row r="6" s="97" customFormat="true" ht="14.25" hidden="false" customHeight="false" outlineLevel="0" collapsed="false">
      <c r="A6" s="14" t="n">
        <v>3</v>
      </c>
      <c r="B6" s="27" t="s">
        <v>504</v>
      </c>
      <c r="C6" s="17" t="s">
        <v>87</v>
      </c>
      <c r="D6" s="99" t="n">
        <v>5.5366</v>
      </c>
      <c r="E6" s="100" t="n">
        <v>13.8145</v>
      </c>
      <c r="F6" s="100" t="n">
        <f aca="false">D6+E6</f>
        <v>19.3511</v>
      </c>
    </row>
    <row r="7" s="97" customFormat="true" ht="14.25" hidden="false" customHeight="false" outlineLevel="0" collapsed="false">
      <c r="A7" s="14" t="n">
        <v>4</v>
      </c>
      <c r="B7" s="27" t="s">
        <v>505</v>
      </c>
      <c r="C7" s="17" t="s">
        <v>115</v>
      </c>
      <c r="D7" s="99" t="n">
        <v>8.5706</v>
      </c>
      <c r="E7" s="99" t="n">
        <v>20.9363</v>
      </c>
      <c r="F7" s="100" t="n">
        <f aca="false">D7+E7</f>
        <v>29.5069</v>
      </c>
    </row>
    <row r="8" s="97" customFormat="true" ht="14.25" hidden="false" customHeight="false" outlineLevel="0" collapsed="false">
      <c r="A8" s="14" t="n">
        <v>5</v>
      </c>
      <c r="B8" s="27" t="s">
        <v>141</v>
      </c>
      <c r="C8" s="17" t="s">
        <v>142</v>
      </c>
      <c r="D8" s="99" t="n">
        <v>28.6941</v>
      </c>
      <c r="E8" s="100" t="n">
        <v>43.0436</v>
      </c>
      <c r="F8" s="100" t="n">
        <f aca="false">D8+E8</f>
        <v>71.7377</v>
      </c>
    </row>
    <row r="9" s="97" customFormat="true" ht="14.25" hidden="false" customHeight="true" outlineLevel="0" collapsed="false">
      <c r="A9" s="16" t="n">
        <v>6</v>
      </c>
      <c r="B9" s="27" t="s">
        <v>506</v>
      </c>
      <c r="C9" s="17" t="s">
        <v>177</v>
      </c>
      <c r="D9" s="99" t="n">
        <v>23.9807</v>
      </c>
      <c r="E9" s="100" t="n">
        <v>24.0399</v>
      </c>
      <c r="F9" s="100" t="n">
        <f aca="false">D9+E9</f>
        <v>48.0206</v>
      </c>
    </row>
    <row r="10" s="97" customFormat="true" ht="14.25" hidden="false" customHeight="false" outlineLevel="0" collapsed="false">
      <c r="A10" s="16"/>
      <c r="B10" s="27"/>
      <c r="C10" s="17" t="s">
        <v>254</v>
      </c>
      <c r="D10" s="100" t="n">
        <v>1.782</v>
      </c>
      <c r="E10" s="100" t="n">
        <v>4.0732</v>
      </c>
      <c r="F10" s="100" t="n">
        <f aca="false">D10+E10</f>
        <v>5.8552</v>
      </c>
    </row>
    <row r="11" s="97" customFormat="true" ht="14.25" hidden="false" customHeight="false" outlineLevel="0" collapsed="false">
      <c r="A11" s="16"/>
      <c r="B11" s="27"/>
      <c r="C11" s="17" t="s">
        <v>268</v>
      </c>
      <c r="D11" s="99" t="n">
        <v>1.7533</v>
      </c>
      <c r="E11" s="100" t="n">
        <v>0.755</v>
      </c>
      <c r="F11" s="100" t="n">
        <f aca="false">D11+E11</f>
        <v>2.5083</v>
      </c>
    </row>
    <row r="12" s="97" customFormat="true" ht="14.25" hidden="false" customHeight="false" outlineLevel="0" collapsed="false">
      <c r="A12" s="16"/>
      <c r="B12" s="27"/>
      <c r="C12" s="17" t="s">
        <v>278</v>
      </c>
      <c r="D12" s="99" t="n">
        <v>1.5038</v>
      </c>
      <c r="E12" s="100" t="n">
        <v>6.0473</v>
      </c>
      <c r="F12" s="100" t="n">
        <f aca="false">D12+E12</f>
        <v>7.5511</v>
      </c>
    </row>
    <row r="13" s="97" customFormat="true" ht="14.25" hidden="false" customHeight="false" outlineLevel="0" collapsed="false">
      <c r="A13" s="14" t="n">
        <v>7</v>
      </c>
      <c r="B13" s="27" t="s">
        <v>507</v>
      </c>
      <c r="C13" s="17" t="s">
        <v>292</v>
      </c>
      <c r="D13" s="99" t="n">
        <v>5.3195</v>
      </c>
      <c r="E13" s="100" t="n">
        <v>15.3346</v>
      </c>
      <c r="F13" s="100" t="n">
        <f aca="false">D13+E13</f>
        <v>20.6541</v>
      </c>
    </row>
    <row r="14" s="97" customFormat="true" ht="14.25" hidden="false" customHeight="false" outlineLevel="0" collapsed="false">
      <c r="A14" s="14" t="n">
        <v>8</v>
      </c>
      <c r="B14" s="27" t="s">
        <v>508</v>
      </c>
      <c r="C14" s="17" t="s">
        <v>319</v>
      </c>
      <c r="D14" s="99" t="n">
        <v>0</v>
      </c>
      <c r="E14" s="100" t="n">
        <v>12.1621</v>
      </c>
      <c r="F14" s="100" t="n">
        <f aca="false">D14+E14</f>
        <v>12.1621</v>
      </c>
    </row>
    <row r="15" s="97" customFormat="true" ht="14.25" hidden="false" customHeight="false" outlineLevel="0" collapsed="false">
      <c r="A15" s="14" t="n">
        <v>9</v>
      </c>
      <c r="B15" s="27" t="s">
        <v>509</v>
      </c>
      <c r="C15" s="17" t="s">
        <v>336</v>
      </c>
      <c r="D15" s="99" t="n">
        <v>4.738</v>
      </c>
      <c r="E15" s="100" t="n">
        <v>10.6047</v>
      </c>
      <c r="F15" s="100" t="n">
        <f aca="false">D15+E15</f>
        <v>15.3427</v>
      </c>
    </row>
    <row r="16" s="97" customFormat="true" ht="14.25" hidden="false" customHeight="false" outlineLevel="0" collapsed="false">
      <c r="A16" s="14" t="n">
        <v>10</v>
      </c>
      <c r="B16" s="27" t="s">
        <v>510</v>
      </c>
      <c r="C16" s="17" t="s">
        <v>369</v>
      </c>
      <c r="D16" s="99" t="n">
        <v>3.6097</v>
      </c>
      <c r="E16" s="100" t="n">
        <v>6.816</v>
      </c>
      <c r="F16" s="100" t="n">
        <f aca="false">D16+E16</f>
        <v>10.4257</v>
      </c>
    </row>
    <row r="17" s="97" customFormat="true" ht="14.25" hidden="false" customHeight="false" outlineLevel="0" collapsed="false">
      <c r="A17" s="14" t="n">
        <v>11</v>
      </c>
      <c r="B17" s="27" t="s">
        <v>396</v>
      </c>
      <c r="C17" s="17" t="s">
        <v>397</v>
      </c>
      <c r="D17" s="99" t="n">
        <v>4.2933</v>
      </c>
      <c r="E17" s="100" t="n">
        <v>23.0695</v>
      </c>
      <c r="F17" s="100" t="n">
        <f aca="false">D17+E17</f>
        <v>27.3628</v>
      </c>
    </row>
    <row r="18" s="97" customFormat="true" ht="14.25" hidden="false" customHeight="false" outlineLevel="0" collapsed="false">
      <c r="A18" s="14" t="n">
        <v>12</v>
      </c>
      <c r="B18" s="27" t="s">
        <v>511</v>
      </c>
      <c r="C18" s="17" t="s">
        <v>417</v>
      </c>
      <c r="D18" s="99" t="n">
        <v>3.1641</v>
      </c>
      <c r="E18" s="100" t="n">
        <v>14.3413</v>
      </c>
      <c r="F18" s="100" t="n">
        <f aca="false">D18+E18</f>
        <v>17.5054</v>
      </c>
    </row>
    <row r="19" s="97" customFormat="true" ht="14.25" hidden="false" customHeight="false" outlineLevel="0" collapsed="false">
      <c r="A19" s="14" t="n">
        <v>13</v>
      </c>
      <c r="B19" s="27" t="s">
        <v>512</v>
      </c>
      <c r="C19" s="17" t="s">
        <v>441</v>
      </c>
      <c r="D19" s="99" t="n">
        <v>0.5054</v>
      </c>
      <c r="E19" s="99" t="n">
        <v>0.3795</v>
      </c>
      <c r="F19" s="100" t="n">
        <f aca="false">D19+E19</f>
        <v>0.8849</v>
      </c>
    </row>
    <row r="20" s="97" customFormat="true" ht="14.25" hidden="false" customHeight="false" outlineLevel="0" collapsed="false">
      <c r="A20" s="14" t="n">
        <v>14</v>
      </c>
      <c r="B20" s="27" t="s">
        <v>513</v>
      </c>
      <c r="C20" s="17" t="s">
        <v>449</v>
      </c>
      <c r="D20" s="99" t="n">
        <v>3.6437</v>
      </c>
      <c r="E20" s="100" t="n">
        <v>10.9459</v>
      </c>
      <c r="F20" s="100" t="n">
        <f aca="false">D20+E20</f>
        <v>14.5896</v>
      </c>
    </row>
    <row r="21" s="97" customFormat="true" ht="14.25" hidden="false" customHeight="false" outlineLevel="0" collapsed="false">
      <c r="A21" s="14" t="n">
        <v>15</v>
      </c>
      <c r="B21" s="27" t="s">
        <v>514</v>
      </c>
      <c r="C21" s="17" t="s">
        <v>488</v>
      </c>
      <c r="D21" s="100" t="n">
        <v>1.1044</v>
      </c>
      <c r="E21" s="100" t="n">
        <v>2.9602</v>
      </c>
      <c r="F21" s="100" t="n">
        <f aca="false">D21+E21</f>
        <v>4.0646</v>
      </c>
    </row>
    <row r="22" s="97" customFormat="true" ht="14.25" hidden="false" customHeight="false" outlineLevel="0" collapsed="false">
      <c r="A22" s="14" t="n">
        <v>16</v>
      </c>
      <c r="B22" s="27" t="s">
        <v>515</v>
      </c>
      <c r="C22" s="17" t="s">
        <v>492</v>
      </c>
      <c r="D22" s="100" t="n">
        <v>2.6651</v>
      </c>
      <c r="E22" s="100" t="n">
        <v>2.5044</v>
      </c>
      <c r="F22" s="100" t="n">
        <f aca="false">D22+E22</f>
        <v>5.1695</v>
      </c>
    </row>
    <row r="23" s="97" customFormat="true" ht="14.25" hidden="false" customHeight="false" outlineLevel="0" collapsed="false">
      <c r="A23" s="14"/>
      <c r="B23" s="16" t="s">
        <v>501</v>
      </c>
      <c r="C23" s="14"/>
      <c r="D23" s="100" t="n">
        <f aca="false">SUM(D4:D22)</f>
        <v>114.0919</v>
      </c>
      <c r="E23" s="100" t="n">
        <f aca="false">SUM(E4:E22)</f>
        <v>241.659</v>
      </c>
      <c r="F23" s="100" t="n">
        <f aca="false">D23+E23</f>
        <v>355.7509</v>
      </c>
    </row>
  </sheetData>
  <mergeCells count="4">
    <mergeCell ref="A1:F1"/>
    <mergeCell ref="A2:F2"/>
    <mergeCell ref="A9:A12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0:03:00Z</dcterms:created>
  <dc:creator>朱丹</dc:creator>
  <dc:description/>
  <dc:language>en-US</dc:language>
  <cp:lastModifiedBy>朱丹</cp:lastModifiedBy>
  <dcterms:modified xsi:type="dcterms:W3CDTF">2022-01-28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